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Meldung ODM 2025" sheetId="1" state="visible" r:id="rId2"/>
    <sheet name="Werte" sheetId="2" state="hidden" r:id="rId3"/>
  </sheets>
  <definedNames>
    <definedName function="false" hidden="false" localSheetId="0" name="_xlnm.Print_Area" vbProcedure="false">'Meldung ODM 2025'!$A$1:$L$99</definedName>
    <definedName function="false" hidden="false" localSheetId="0" name="Print_Area_0" vbProcedure="false">'Meldung ODM 2025'!$B$2:$L$99</definedName>
    <definedName function="false" hidden="false" localSheetId="0" name="Print_Area_0_0" vbProcedure="false">'Meldung ODM 2025'!$B$2:$L$99</definedName>
    <definedName function="false" hidden="false" localSheetId="0" name="Print_Area_0_0_0" vbProcedure="false">'Meldung ODM 2025'!$B$2:$L$99</definedName>
    <definedName function="false" hidden="false" localSheetId="0" name="Print_Area_0_0_0_0" vbProcedure="false">'Meldung ODM 2025'!$B$2:$L$99</definedName>
    <definedName function="false" hidden="false" localSheetId="0" name="Print_Area_0_0_0_0_0" vbProcedure="false">'Meldung ODM 2025'!$B$2:$L$99</definedName>
    <definedName function="false" hidden="false" localSheetId="0" name="Print_Area_0_0_0_0_0_0" vbProcedure="false">'Meldung ODM 2025'!$B$2:$L$99</definedName>
    <definedName function="false" hidden="false" localSheetId="0" name="Print_Area_0_0_0_0_0_0_0" vbProcedure="false">'Meldung ODM 2025'!$B$2:$L$99</definedName>
    <definedName function="false" hidden="false" localSheetId="0" name="Print_Area_0_0_0_0_0_0_0_0" vbProcedure="false">'Meldung ODM 2025'!$B$2:$L$99</definedName>
    <definedName function="false" hidden="false" localSheetId="0" name="Print_Area_0_0_0_0_0_0_0_0_0" vbProcedure="false">'Meldung ODM 2025'!$B$2:$L$99</definedName>
    <definedName function="false" hidden="false" localSheetId="0" name="Print_Area_0_0_0_0_0_0_0_0_0_0" vbProcedure="false">'Meldung ODM 2025'!$B$2:$L$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1">
  <si>
    <t xml:space="preserve">Stand: 10.01.2025</t>
  </si>
  <si>
    <t xml:space="preserve">Meldeliste für die Ostdeutsche Meisterschaft in Schwerin</t>
  </si>
  <si>
    <t xml:space="preserve">i</t>
  </si>
  <si>
    <r>
      <rPr>
        <b val="true"/>
        <sz val="9"/>
        <color rgb="FFC28965"/>
        <rFont val="Arial"/>
        <family val="2"/>
        <charset val="1"/>
      </rPr>
      <t xml:space="preserve">Bitte fülle die Meldedatei vollständig aus. Vervollständige hierzu die weißen Felder bzw. wähle aus den Auswahlbereichen bei Bundesland, Geschlecht, Graduierung, Kata, Kumite sowie Disziplin bei den Teams das passende aus und sende die gespeicherte Meldedatei per E-Mail-Anhang an  </t>
    </r>
    <r>
      <rPr>
        <b val="true"/>
        <sz val="11"/>
        <rFont val="Arial"/>
        <family val="2"/>
      </rPr>
      <t xml:space="preserve">thomas.ufert@gmx.de
</t>
    </r>
    <r>
      <rPr>
        <b val="true"/>
        <sz val="3"/>
        <color rgb="FFC28965"/>
        <rFont val="Arial"/>
        <family val="2"/>
      </rPr>
      <t xml:space="preserve">
</t>
    </r>
    <r>
      <rPr>
        <b val="true"/>
        <sz val="9"/>
        <color rgb="FFC28965"/>
        <rFont val="Arial"/>
        <family val="2"/>
        <charset val="1"/>
      </rPr>
      <t xml:space="preserve">Bei Fragen wende dich bitte telefonisch an den Ausrichter Thomas Ufert:   </t>
    </r>
    <r>
      <rPr>
        <b val="true"/>
        <sz val="11"/>
        <color rgb="FF333333"/>
        <rFont val="Arial"/>
        <family val="2"/>
        <charset val="1"/>
      </rPr>
      <t xml:space="preserve">0179 - 23 15 690
</t>
    </r>
    <r>
      <rPr>
        <b val="true"/>
        <sz val="3"/>
        <color rgb="FFC28965"/>
        <rFont val="Arial"/>
        <family val="2"/>
      </rPr>
      <t xml:space="preserve">
</t>
    </r>
    <r>
      <rPr>
        <b val="true"/>
        <sz val="11"/>
        <color rgb="FFFF3333"/>
        <rFont val="Arial"/>
        <family val="2"/>
        <charset val="1"/>
      </rPr>
      <t xml:space="preserve">Meldeschluss: Mittwoch, 19. Februar 2025</t>
    </r>
    <r>
      <rPr>
        <b val="true"/>
        <sz val="9"/>
        <color rgb="FFC28965"/>
        <rFont val="Arial"/>
        <family val="2"/>
        <charset val="1"/>
      </rPr>
      <t xml:space="preserve">. Verspätet eingehende Meldungen nur nach vorheriger Rücksprache -&gt; dann aber mit doppelter Startgebühr !
</t>
    </r>
    <r>
      <rPr>
        <b val="true"/>
        <sz val="3"/>
        <color rgb="FFC28965"/>
        <rFont val="Arial"/>
        <family val="2"/>
      </rPr>
      <t xml:space="preserve">
</t>
    </r>
    <r>
      <rPr>
        <b val="true"/>
        <sz val="7"/>
        <color rgb="FFC28965"/>
        <rFont val="Arial"/>
        <family val="2"/>
        <charset val="1"/>
      </rPr>
      <t xml:space="preserve">Datenschutzhinweis: Alle übermittelten Daten werden lediglich zur Planung und Durchführung der Meisterschaft verwendet.
</t>
    </r>
    <r>
      <rPr>
        <b val="true"/>
        <sz val="3"/>
        <color rgb="FFC28965"/>
        <rFont val="Arial"/>
        <family val="2"/>
      </rPr>
      <t xml:space="preserve">
</t>
    </r>
    <r>
      <rPr>
        <b val="true"/>
        <sz val="9"/>
        <color rgb="FF0000FF"/>
        <rFont val="Arial"/>
        <family val="2"/>
        <charset val="1"/>
      </rPr>
      <t xml:space="preserve">Diese Datei wird von einem Planungsprogramm automatisiert eingelesen. Daher</t>
    </r>
    <r>
      <rPr>
        <b val="true"/>
        <u val="single"/>
        <sz val="9"/>
        <color rgb="FF0000FF"/>
        <rFont val="Arial"/>
        <family val="2"/>
      </rPr>
      <t xml:space="preserve"> keine Spalten </t>
    </r>
    <r>
      <rPr>
        <b val="true"/>
        <sz val="9"/>
        <color rgb="FF0000FF"/>
        <rFont val="Arial"/>
        <family val="2"/>
        <charset val="1"/>
      </rPr>
      <t xml:space="preserve">entfernen oder ergänzen. 
Wenn die Zeilen nicht ausreichen, um alle Starter einzutragen, dann einfach eine ganze Zeile markieren und am Ende des Feldes einfügen.
</t>
    </r>
    <r>
      <rPr>
        <b val="true"/>
        <sz val="9"/>
        <color rgb="FFFF3333"/>
        <rFont val="Arial"/>
        <family val="2"/>
      </rPr>
      <t xml:space="preserve">Die Startgebühren direkt überweisen an:    Budokai Schwerin e.V.   -   IBAN:   DE21 1405 2000 0301 1655 80   -   Betreff:   Ost-DM 2025 + Dojoname</t>
    </r>
  </si>
  <si>
    <t xml:space="preserve">Dojodaten</t>
  </si>
  <si>
    <t xml:space="preserve">Dojoname</t>
  </si>
  <si>
    <t xml:space="preserve">Nach Eingang und Prüfung dieser Melde-</t>
  </si>
  <si>
    <t xml:space="preserve">Bundesland</t>
  </si>
  <si>
    <t xml:space="preserve">datei erhälst Du eine entsprechende </t>
  </si>
  <si>
    <t xml:space="preserve">Ansprechpartner</t>
  </si>
  <si>
    <t xml:space="preserve">Meldebestätigung per e-mail zugeschickt.</t>
  </si>
  <si>
    <t xml:space="preserve">pro Starter im Einzel:</t>
  </si>
  <si>
    <t xml:space="preserve">(egal, ob nur in Kata oder nur in Kumite oder in beidem gestartet wird)</t>
  </si>
  <si>
    <t xml:space="preserve">Telefonnummer</t>
  </si>
  <si>
    <t xml:space="preserve">Bitte die Startgebühren jetzt überweisen !</t>
  </si>
  <si>
    <t xml:space="preserve">(bei Doppelstart in Kata-Einzel ab 18 J. und ab 30 J. weibl. bzw. ab 35 J. männl. plus Kumite Einzel)</t>
  </si>
  <si>
    <t xml:space="preserve">E-Mail-Adresse</t>
  </si>
  <si>
    <t xml:space="preserve">pro Team + Disziplin:</t>
  </si>
  <si>
    <t xml:space="preserve">Homepage Dojo</t>
  </si>
  <si>
    <r>
      <rPr>
        <sz val="10"/>
        <color rgb="FF0000FF"/>
        <rFont val="Arial"/>
        <family val="2"/>
        <charset val="1"/>
      </rPr>
      <t xml:space="preserve">Oss,    </t>
    </r>
    <r>
      <rPr>
        <b val="true"/>
        <i val="true"/>
        <sz val="10"/>
        <color rgb="FF0000FF"/>
        <rFont val="Arial"/>
        <family val="2"/>
      </rPr>
      <t xml:space="preserve">Thomas Ufert</t>
    </r>
    <r>
      <rPr>
        <sz val="10"/>
        <color rgb="FF0000FF"/>
        <rFont val="Arial"/>
        <family val="2"/>
        <charset val="1"/>
      </rPr>
      <t xml:space="preserve">.</t>
    </r>
  </si>
  <si>
    <t xml:space="preserve">Einzelstarter</t>
  </si>
  <si>
    <t xml:space="preserve">Dojo</t>
  </si>
  <si>
    <t xml:space="preserve">Nr.</t>
  </si>
  <si>
    <t xml:space="preserve">Nachname</t>
  </si>
  <si>
    <t xml:space="preserve">Vorname</t>
  </si>
  <si>
    <t xml:space="preserve">Geschlecht</t>
  </si>
  <si>
    <t xml:space="preserve">Geburtsdatum</t>
  </si>
  <si>
    <t xml:space="preserve">Alter</t>
  </si>
  <si>
    <t xml:space="preserve">Graduierung</t>
  </si>
  <si>
    <r>
      <rPr>
        <b val="true"/>
        <sz val="9"/>
        <color rgb="FF333333"/>
        <rFont val="Arial"/>
        <family val="2"/>
        <charset val="1"/>
      </rPr>
      <t xml:space="preserve">Kata</t>
    </r>
    <r>
      <rPr>
        <b val="true"/>
        <sz val="8"/>
        <color rgb="FFCC9900"/>
        <rFont val="Arial"/>
        <family val="2"/>
        <charset val="1"/>
      </rPr>
      <t xml:space="preserve"> </t>
    </r>
    <r>
      <rPr>
        <sz val="8"/>
        <color rgb="FFC28965"/>
        <rFont val="Arial"/>
        <family val="2"/>
        <charset val="1"/>
      </rPr>
      <t xml:space="preserve">(ja / nein)</t>
    </r>
  </si>
  <si>
    <r>
      <rPr>
        <b val="true"/>
        <sz val="9"/>
        <color rgb="FF333333"/>
        <rFont val="Arial"/>
        <family val="2"/>
        <charset val="1"/>
      </rPr>
      <t xml:space="preserve">Kumite </t>
    </r>
    <r>
      <rPr>
        <sz val="8"/>
        <color rgb="FFC28965"/>
        <rFont val="Arial"/>
        <family val="2"/>
        <charset val="1"/>
      </rPr>
      <t xml:space="preserve">(ja / nein)</t>
    </r>
  </si>
  <si>
    <t xml:space="preserve">Kata</t>
  </si>
  <si>
    <t xml:space="preserve">Kumite</t>
  </si>
  <si>
    <t xml:space="preserve">Typ</t>
  </si>
  <si>
    <t xml:space="preserve">Typ,Dojo,P_Vorname,P_Nachname,P_Geschlecht,P_Geburtstag,P_Graduierung,P_Kata,P_KataZweimal,P_Kumite,T_Name,T_Disziplin,T_Starter1,T_Starter2,T_Starter3,Kommentar</t>
  </si>
  <si>
    <t xml:space="preserve">Für mehr Starter markiere und kopiere einfach eine komplette Zeile und füge sie über dieser Zeile ein.</t>
  </si>
  <si>
    <t xml:space="preserve">Teams</t>
  </si>
  <si>
    <t xml:space="preserve">Disziplin</t>
  </si>
  <si>
    <r>
      <rPr>
        <b val="true"/>
        <sz val="9"/>
        <color rgb="FF333333"/>
        <rFont val="Arial"/>
        <family val="2"/>
        <charset val="1"/>
      </rPr>
      <t xml:space="preserve">Starter 1</t>
    </r>
    <r>
      <rPr>
        <b val="true"/>
        <sz val="9"/>
        <color rgb="FFC28965"/>
        <rFont val="Arial"/>
        <family val="2"/>
        <charset val="1"/>
      </rPr>
      <t xml:space="preserve"> </t>
    </r>
    <r>
      <rPr>
        <sz val="8"/>
        <color rgb="FFC28965"/>
        <rFont val="Arial"/>
        <family val="2"/>
        <charset val="1"/>
      </rPr>
      <t xml:space="preserve">(Vorname Nachname - wie oben)</t>
    </r>
  </si>
  <si>
    <r>
      <rPr>
        <b val="true"/>
        <sz val="9"/>
        <color rgb="FF333333"/>
        <rFont val="Arial"/>
        <family val="2"/>
        <charset val="1"/>
      </rPr>
      <t xml:space="preserve">Starter 2</t>
    </r>
    <r>
      <rPr>
        <sz val="9"/>
        <color rgb="FF333333"/>
        <rFont val="Arial"/>
        <family val="2"/>
        <charset val="1"/>
      </rPr>
      <t xml:space="preserve"> </t>
    </r>
    <r>
      <rPr>
        <sz val="8"/>
        <color rgb="FFC28965"/>
        <rFont val="Arial"/>
        <family val="2"/>
        <charset val="1"/>
      </rPr>
      <t xml:space="preserve">(Vorname Nachname - wie oben)</t>
    </r>
  </si>
  <si>
    <r>
      <rPr>
        <b val="true"/>
        <sz val="9"/>
        <color rgb="FF333333"/>
        <rFont val="Arial"/>
        <family val="2"/>
        <charset val="1"/>
      </rPr>
      <t xml:space="preserve">Starter 3 </t>
    </r>
    <r>
      <rPr>
        <sz val="8"/>
        <color rgb="FFC28965"/>
        <rFont val="Arial"/>
        <family val="2"/>
        <charset val="1"/>
      </rPr>
      <t xml:space="preserve">(Vorname Nachname - wie oben)</t>
    </r>
  </si>
  <si>
    <t xml:space="preserve">Starter1</t>
  </si>
  <si>
    <t xml:space="preserve">Starter2</t>
  </si>
  <si>
    <t xml:space="preserve">Starter3</t>
  </si>
  <si>
    <r>
      <rPr>
        <b val="true"/>
        <sz val="9"/>
        <color rgb="FFFF3333"/>
        <rFont val="Arial"/>
        <family val="2"/>
        <charset val="1"/>
      </rPr>
      <t xml:space="preserve">Bitte gib alle Starter mit Vor- und Nachnamen an.
</t>
    </r>
    <r>
      <rPr>
        <b val="true"/>
        <sz val="9"/>
        <color rgb="FFC28965"/>
        <rFont val="Arial"/>
        <family val="2"/>
        <charset val="1"/>
      </rPr>
      <t xml:space="preserve">Beachte, dass die 3 Team-Starter auch in der Einzelstarter-Übersicht eingetragen sein müssen, um Geschlecht, Geburtsdatum und Graduierung für die
Gruppenermittlung zu erhalten. Andernfalls kann das Team nicht starten.
Für mehr Teams markiere und kopiere einfach eine komplette Zeile und füge sie über dieser Zeile ein.</t>
    </r>
  </si>
  <si>
    <t xml:space="preserve">Betreuer</t>
  </si>
  <si>
    <r>
      <rPr>
        <b val="true"/>
        <sz val="9"/>
        <color rgb="FFC28965"/>
        <rFont val="Arial"/>
        <family val="2"/>
        <charset val="1"/>
      </rPr>
      <t xml:space="preserve">Die Anzahl der Betreuer setzt sich folgendermaßen zusammen:     </t>
    </r>
    <r>
      <rPr>
        <b val="true"/>
        <u val="single"/>
        <sz val="9"/>
        <color rgb="FFC28965"/>
        <rFont val="Arial"/>
        <family val="2"/>
      </rPr>
      <t xml:space="preserve">1 Betreuer</t>
    </r>
    <r>
      <rPr>
        <b val="true"/>
        <sz val="9"/>
        <color rgb="FFC28965"/>
        <rFont val="Arial"/>
        <family val="2"/>
        <charset val="1"/>
      </rPr>
      <t xml:space="preserve"> bei 1-5 Startern,     </t>
    </r>
    <r>
      <rPr>
        <b val="true"/>
        <u val="single"/>
        <sz val="9"/>
        <color rgb="FFC28965"/>
        <rFont val="Arial"/>
        <family val="2"/>
      </rPr>
      <t xml:space="preserve">2 Betreuer</t>
    </r>
    <r>
      <rPr>
        <b val="true"/>
        <sz val="9"/>
        <color rgb="FFC28965"/>
        <rFont val="Arial"/>
        <family val="2"/>
        <charset val="1"/>
      </rPr>
      <t xml:space="preserve"> bei 6-10 Startern,     </t>
    </r>
    <r>
      <rPr>
        <b val="true"/>
        <u val="single"/>
        <sz val="9"/>
        <color rgb="FFC28965"/>
        <rFont val="Arial"/>
        <family val="2"/>
      </rPr>
      <t xml:space="preserve">3 Betreuer</t>
    </r>
    <r>
      <rPr>
        <b val="true"/>
        <sz val="9"/>
        <color rgb="FFC28965"/>
        <rFont val="Arial"/>
        <family val="2"/>
        <charset val="1"/>
      </rPr>
      <t xml:space="preserve"> ab 11 Startern</t>
    </r>
    <r>
      <rPr>
        <b val="true"/>
        <sz val="9"/>
        <color rgb="FFC28965"/>
        <rFont val="Ubuntu"/>
        <family val="0"/>
        <charset val="1"/>
      </rPr>
      <t xml:space="preserve">.</t>
    </r>
  </si>
  <si>
    <t xml:space="preserve">Kampfrichter</t>
  </si>
  <si>
    <t xml:space="preserve">Bundesländer</t>
  </si>
  <si>
    <t xml:space="preserve">Baden-Württemberg</t>
  </si>
  <si>
    <t xml:space="preserve">ja</t>
  </si>
  <si>
    <t xml:space="preserve">weiblich</t>
  </si>
  <si>
    <t xml:space="preserve">w</t>
  </si>
  <si>
    <t xml:space="preserve">KATA</t>
  </si>
  <si>
    <t xml:space="preserve">Bayern</t>
  </si>
  <si>
    <t xml:space="preserve">ja, Doppelstart</t>
  </si>
  <si>
    <t xml:space="preserve">nein</t>
  </si>
  <si>
    <t xml:space="preserve">7. Kyu</t>
  </si>
  <si>
    <t xml:space="preserve">KYU_7</t>
  </si>
  <si>
    <t xml:space="preserve">männlich</t>
  </si>
  <si>
    <t xml:space="preserve">m</t>
  </si>
  <si>
    <t xml:space="preserve">Jiyu-Kumite</t>
  </si>
  <si>
    <t xml:space="preserve">JIYU_KUMITE</t>
  </si>
  <si>
    <t xml:space="preserve">Berlin</t>
  </si>
  <si>
    <t xml:space="preserve">6. Kyu</t>
  </si>
  <si>
    <t xml:space="preserve">KYU_6</t>
  </si>
  <si>
    <t xml:space="preserve">Brandenburg</t>
  </si>
  <si>
    <t xml:space="preserve">5. Kyu</t>
  </si>
  <si>
    <t xml:space="preserve">KYU_5</t>
  </si>
  <si>
    <t xml:space="preserve">Bremen</t>
  </si>
  <si>
    <t xml:space="preserve">4. Kyu</t>
  </si>
  <si>
    <t xml:space="preserve">KYU_4</t>
  </si>
  <si>
    <t xml:space="preserve">Hamburg</t>
  </si>
  <si>
    <t xml:space="preserve">3. Kyu</t>
  </si>
  <si>
    <t xml:space="preserve">KYU_3</t>
  </si>
  <si>
    <t xml:space="preserve">ggf. in den Zeilen 4+5 einfügen, sollten diese Gruppen auch gefüllt werden…als Paar!</t>
  </si>
  <si>
    <t xml:space="preserve">Hessen</t>
  </si>
  <si>
    <t xml:space="preserve">für Doppelstart</t>
  </si>
  <si>
    <t xml:space="preserve">2. Kyu</t>
  </si>
  <si>
    <t xml:space="preserve">KYU_2</t>
  </si>
  <si>
    <t xml:space="preserve">Kihon-Ippon-Kumite</t>
  </si>
  <si>
    <t xml:space="preserve">KIHON_IPPON_KUMITE</t>
  </si>
  <si>
    <t xml:space="preserve">Mecklenburg-Vorpommern</t>
  </si>
  <si>
    <t xml:space="preserve">1. Kyu</t>
  </si>
  <si>
    <t xml:space="preserve">KYU_1</t>
  </si>
  <si>
    <t xml:space="preserve">Jiyu-Ippon-Kumite</t>
  </si>
  <si>
    <t xml:space="preserve">JIYU_IPPON_KUMITE</t>
  </si>
  <si>
    <t xml:space="preserve">Niedersachsen</t>
  </si>
  <si>
    <t xml:space="preserve">Nordrhein-Westfahlen</t>
  </si>
  <si>
    <t xml:space="preserve">1. Dan</t>
  </si>
  <si>
    <t xml:space="preserve">DAN_1</t>
  </si>
  <si>
    <t xml:space="preserve">Rheinland-Pfalz</t>
  </si>
  <si>
    <t xml:space="preserve">2. Dan</t>
  </si>
  <si>
    <t xml:space="preserve">DAN_2</t>
  </si>
  <si>
    <t xml:space="preserve">Saarland</t>
  </si>
  <si>
    <t xml:space="preserve">3. Dan</t>
  </si>
  <si>
    <t xml:space="preserve">DAN_3</t>
  </si>
  <si>
    <t xml:space="preserve">Sachsen</t>
  </si>
  <si>
    <t xml:space="preserve">4. Dan</t>
  </si>
  <si>
    <t xml:space="preserve">DAN_4</t>
  </si>
  <si>
    <t xml:space="preserve">Sachsen-Anhalt</t>
  </si>
  <si>
    <t xml:space="preserve">5. Dan</t>
  </si>
  <si>
    <t xml:space="preserve">DAN_5</t>
  </si>
  <si>
    <t xml:space="preserve">Schleswig-Holstein</t>
  </si>
  <si>
    <t xml:space="preserve">6. Dan</t>
  </si>
  <si>
    <t xml:space="preserve">DAN_6</t>
  </si>
  <si>
    <t xml:space="preserve">Thüringen</t>
  </si>
  <si>
    <t xml:space="preserve">7. Dan</t>
  </si>
  <si>
    <t xml:space="preserve">DAN_7</t>
  </si>
  <si>
    <t xml:space="preserve">8. Dan</t>
  </si>
  <si>
    <t xml:space="preserve">DAN_8</t>
  </si>
</sst>
</file>

<file path=xl/styles.xml><?xml version="1.0" encoding="utf-8"?>
<styleSheet xmlns="http://schemas.openxmlformats.org/spreadsheetml/2006/main">
  <numFmts count="6">
    <numFmt numFmtId="164" formatCode="General"/>
    <numFmt numFmtId="165" formatCode="d/\ mmmm\ yyyy"/>
    <numFmt numFmtId="166" formatCode="#,##0.00&quot; €&quot;"/>
    <numFmt numFmtId="167" formatCode="@"/>
    <numFmt numFmtId="168" formatCode="General"/>
    <numFmt numFmtId="169" formatCode="[$-409]m/d/yyyy"/>
  </numFmts>
  <fonts count="42">
    <font>
      <sz val="10"/>
      <name val="Arial"/>
      <family val="2"/>
      <charset val="1"/>
    </font>
    <font>
      <sz val="10"/>
      <name val="Arial"/>
      <family val="0"/>
    </font>
    <font>
      <sz val="10"/>
      <name val="Arial"/>
      <family val="0"/>
    </font>
    <font>
      <sz val="10"/>
      <name val="Arial"/>
      <family val="0"/>
    </font>
    <font>
      <sz val="7"/>
      <color rgb="FFC28965"/>
      <name val="Arial"/>
      <family val="2"/>
      <charset val="1"/>
    </font>
    <font>
      <b val="true"/>
      <sz val="18"/>
      <color rgb="FFEEEEEE"/>
      <name val="Arial"/>
      <family val="2"/>
      <charset val="1"/>
    </font>
    <font>
      <b val="true"/>
      <sz val="14"/>
      <color rgb="FFC28965"/>
      <name val="Arial"/>
      <family val="2"/>
      <charset val="1"/>
    </font>
    <font>
      <sz val="12"/>
      <name val="Arial"/>
      <family val="2"/>
      <charset val="1"/>
    </font>
    <font>
      <sz val="10"/>
      <color rgb="FFC28965"/>
      <name val="Arial"/>
      <family val="2"/>
      <charset val="1"/>
    </font>
    <font>
      <b val="true"/>
      <i val="true"/>
      <sz val="16"/>
      <color rgb="FFC28965"/>
      <name val="Arial"/>
      <family val="2"/>
      <charset val="1"/>
    </font>
    <font>
      <b val="true"/>
      <sz val="9"/>
      <color rgb="FFC28965"/>
      <name val="Arial"/>
      <family val="2"/>
      <charset val="1"/>
    </font>
    <font>
      <b val="true"/>
      <sz val="11"/>
      <name val="Arial"/>
      <family val="2"/>
    </font>
    <font>
      <b val="true"/>
      <sz val="3"/>
      <color rgb="FFC28965"/>
      <name val="Arial"/>
      <family val="2"/>
    </font>
    <font>
      <b val="true"/>
      <sz val="11"/>
      <color rgb="FF333333"/>
      <name val="Arial"/>
      <family val="2"/>
      <charset val="1"/>
    </font>
    <font>
      <b val="true"/>
      <sz val="11"/>
      <color rgb="FFFF3333"/>
      <name val="Arial"/>
      <family val="2"/>
      <charset val="1"/>
    </font>
    <font>
      <b val="true"/>
      <sz val="7"/>
      <color rgb="FFC28965"/>
      <name val="Arial"/>
      <family val="2"/>
      <charset val="1"/>
    </font>
    <font>
      <b val="true"/>
      <sz val="9"/>
      <color rgb="FF0000FF"/>
      <name val="Arial"/>
      <family val="2"/>
      <charset val="1"/>
    </font>
    <font>
      <b val="true"/>
      <u val="single"/>
      <sz val="9"/>
      <color rgb="FF0000FF"/>
      <name val="Arial"/>
      <family val="2"/>
    </font>
    <font>
      <b val="true"/>
      <sz val="9"/>
      <color rgb="FFFF3333"/>
      <name val="Arial"/>
      <family val="2"/>
    </font>
    <font>
      <b val="true"/>
      <sz val="16"/>
      <color rgb="FFEEEEEE"/>
      <name val="Arial"/>
      <family val="2"/>
      <charset val="1"/>
    </font>
    <font>
      <b val="true"/>
      <sz val="12"/>
      <name val="Arial"/>
      <family val="2"/>
      <charset val="1"/>
    </font>
    <font>
      <sz val="10"/>
      <color rgb="FF333333"/>
      <name val="Arial"/>
      <family val="2"/>
      <charset val="1"/>
    </font>
    <font>
      <sz val="10"/>
      <color rgb="FF0000FF"/>
      <name val="Arial"/>
      <family val="2"/>
      <charset val="1"/>
    </font>
    <font>
      <u val="single"/>
      <sz val="9"/>
      <color rgb="FF0000FF"/>
      <name val="Arial"/>
      <family val="2"/>
      <charset val="1"/>
    </font>
    <font>
      <u val="single"/>
      <sz val="10"/>
      <color rgb="FF0000FF"/>
      <name val="Arial"/>
      <family val="2"/>
      <charset val="1"/>
    </font>
    <font>
      <b val="true"/>
      <i val="true"/>
      <sz val="10"/>
      <color rgb="FF0000FF"/>
      <name val="Arial"/>
      <family val="2"/>
    </font>
    <font>
      <sz val="9"/>
      <color rgb="FF0000FF"/>
      <name val="Arial"/>
      <family val="2"/>
      <charset val="1"/>
    </font>
    <font>
      <sz val="32"/>
      <name val="Arial"/>
      <family val="2"/>
      <charset val="1"/>
    </font>
    <font>
      <b val="true"/>
      <sz val="10"/>
      <name val="Arial"/>
      <family val="2"/>
      <charset val="1"/>
    </font>
    <font>
      <b val="true"/>
      <sz val="9"/>
      <color rgb="FF333333"/>
      <name val="Arial"/>
      <family val="2"/>
      <charset val="1"/>
    </font>
    <font>
      <b val="true"/>
      <sz val="8"/>
      <color rgb="FFCC9900"/>
      <name val="Arial"/>
      <family val="2"/>
      <charset val="1"/>
    </font>
    <font>
      <sz val="8"/>
      <color rgb="FFC28965"/>
      <name val="Arial"/>
      <family val="2"/>
      <charset val="1"/>
    </font>
    <font>
      <b val="true"/>
      <sz val="8"/>
      <name val="Arial"/>
      <family val="2"/>
      <charset val="1"/>
    </font>
    <font>
      <sz val="9"/>
      <name val="Arial"/>
      <family val="2"/>
      <charset val="1"/>
    </font>
    <font>
      <sz val="10"/>
      <color rgb="FFEEEEEE"/>
      <name val="Arial"/>
      <family val="2"/>
      <charset val="1"/>
    </font>
    <font>
      <b val="true"/>
      <i val="true"/>
      <sz val="10"/>
      <name val="Arial"/>
      <family val="2"/>
      <charset val="1"/>
    </font>
    <font>
      <b val="true"/>
      <sz val="9"/>
      <name val="Arial"/>
      <family val="2"/>
      <charset val="1"/>
    </font>
    <font>
      <sz val="9"/>
      <color rgb="FF333333"/>
      <name val="Arial"/>
      <family val="2"/>
      <charset val="1"/>
    </font>
    <font>
      <b val="true"/>
      <sz val="9"/>
      <color rgb="FFFF3333"/>
      <name val="Arial"/>
      <family val="2"/>
      <charset val="1"/>
    </font>
    <font>
      <b val="true"/>
      <u val="single"/>
      <sz val="9"/>
      <color rgb="FFC28965"/>
      <name val="Arial"/>
      <family val="2"/>
    </font>
    <font>
      <b val="true"/>
      <sz val="9"/>
      <color rgb="FFC28965"/>
      <name val="Ubuntu"/>
      <family val="0"/>
      <charset val="1"/>
    </font>
    <font>
      <sz val="10"/>
      <color rgb="FF333333"/>
      <name val="Verdana"/>
      <family val="2"/>
      <charset val="1"/>
    </font>
  </fonts>
  <fills count="5">
    <fill>
      <patternFill patternType="none"/>
    </fill>
    <fill>
      <patternFill patternType="gray125"/>
    </fill>
    <fill>
      <patternFill patternType="solid">
        <fgColor rgb="FFEEEEEE"/>
        <bgColor rgb="FFDDDDDD"/>
      </patternFill>
    </fill>
    <fill>
      <patternFill patternType="solid">
        <fgColor rgb="FFC28965"/>
        <bgColor rgb="FFFF8080"/>
      </patternFill>
    </fill>
    <fill>
      <patternFill patternType="solid">
        <fgColor rgb="FFDDDDDD"/>
        <bgColor rgb="FFEEEEEE"/>
      </patternFill>
    </fill>
  </fills>
  <borders count="13">
    <border diagonalUp="false" diagonalDown="false">
      <left/>
      <right/>
      <top/>
      <bottom/>
      <diagonal/>
    </border>
    <border diagonalUp="false" diagonalDown="false">
      <left style="medium">
        <color rgb="FFC28965"/>
      </left>
      <right style="medium">
        <color rgb="FFC28965"/>
      </right>
      <top style="medium">
        <color rgb="FFC28965"/>
      </top>
      <bottom style="medium">
        <color rgb="FFC28965"/>
      </bottom>
      <diagonal/>
    </border>
    <border diagonalUp="false" diagonalDown="false">
      <left style="medium">
        <color rgb="FFC28965"/>
      </left>
      <right/>
      <top/>
      <bottom style="medium">
        <color rgb="FFC28965"/>
      </bottom>
      <diagonal/>
    </border>
    <border diagonalUp="false" diagonalDown="false">
      <left/>
      <right/>
      <top/>
      <bottom style="medium">
        <color rgb="FFC28965"/>
      </bottom>
      <diagonal/>
    </border>
    <border diagonalUp="false" diagonalDown="false">
      <left/>
      <right/>
      <top style="medium">
        <color rgb="FFC28965"/>
      </top>
      <bottom style="medium">
        <color rgb="FFC28965"/>
      </bottom>
      <diagonal/>
    </border>
    <border diagonalUp="false" diagonalDown="false">
      <left/>
      <right style="medium">
        <color rgb="FFC28965"/>
      </right>
      <top/>
      <bottom style="medium">
        <color rgb="FFC28965"/>
      </bottom>
      <diagonal/>
    </border>
    <border diagonalUp="false" diagonalDown="false">
      <left style="medium">
        <color rgb="FFC28965"/>
      </left>
      <right/>
      <top style="medium">
        <color rgb="FFC28965"/>
      </top>
      <bottom style="medium">
        <color rgb="FFC28965"/>
      </bottom>
      <diagonal/>
    </border>
    <border diagonalUp="false" diagonalDown="false">
      <left/>
      <right style="medium">
        <color rgb="FFC28965"/>
      </right>
      <top style="medium">
        <color rgb="FFC28965"/>
      </top>
      <bottom style="medium">
        <color rgb="FFC28965"/>
      </bottom>
      <diagonal/>
    </border>
    <border diagonalUp="false" diagonalDown="false">
      <left style="medium">
        <color rgb="FFC28965"/>
      </left>
      <right/>
      <top/>
      <bottom/>
      <diagonal/>
    </border>
    <border diagonalUp="false" diagonalDown="false">
      <left/>
      <right style="medium">
        <color rgb="FFC28965"/>
      </right>
      <top/>
      <bottom/>
      <diagonal/>
    </border>
    <border diagonalUp="false" diagonalDown="false">
      <left style="thin">
        <color rgb="FFC28965"/>
      </left>
      <right style="thin">
        <color rgb="FFC28965"/>
      </right>
      <top style="thin">
        <color rgb="FFC28965"/>
      </top>
      <bottom style="thin">
        <color rgb="FFC28965"/>
      </bottom>
      <diagonal/>
    </border>
    <border diagonalUp="false" diagonalDown="false">
      <left style="hair"/>
      <right style="hair"/>
      <top style="hair"/>
      <bottom style="hair"/>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2"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7" fontId="21" fillId="2" borderId="10" xfId="0" applyFont="tru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28" fillId="4"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false" applyProtection="false">
      <alignment horizontal="general" vertical="bottom"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8"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9" fontId="21" fillId="2" borderId="10" xfId="0" applyFont="true" applyBorder="true" applyAlignment="true" applyProtection="true">
      <alignment horizontal="center" vertical="bottom" textRotation="0" wrapText="false" indent="0" shrinkToFit="false"/>
      <protection locked="false" hidden="false"/>
    </xf>
    <xf numFmtId="168" fontId="21" fillId="2" borderId="10" xfId="20" applyFont="true" applyBorder="true" applyAlignment="true" applyProtection="true">
      <alignment horizontal="center" vertical="bottom"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8" fontId="36" fillId="2" borderId="0"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38" fillId="2" borderId="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8" fillId="4" borderId="1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rklärender Text" xfId="20"/>
  </cellStyles>
  <dxfs count="1">
    <dxf>
      <font>
        <name val="Arial"/>
        <charset val="1"/>
        <family val="2"/>
      </font>
    </dxf>
  </dxfs>
  <colors>
    <indexedColors>
      <rgbColor rgb="FF000000"/>
      <rgbColor rgb="FFEEEEEE"/>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CC9900"/>
      <rgbColor rgb="FFFF6600"/>
      <rgbColor rgb="FF666699"/>
      <rgbColor rgb="FFC2896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H9"/>
    </sheetView>
  </sheetViews>
  <sheetFormatPr defaultColWidth="8.5625" defaultRowHeight="12.75" zeroHeight="false" outlineLevelRow="0" outlineLevelCol="0"/>
  <cols>
    <col collapsed="false" customWidth="true" hidden="false" outlineLevel="0" max="2" min="1" style="0" width="1.13"/>
    <col collapsed="false" customWidth="true" hidden="false" outlineLevel="0" max="3" min="3" style="1" width="3.85"/>
    <col collapsed="false" customWidth="true" hidden="false" outlineLevel="0" max="5" min="4" style="0" width="27.7"/>
    <col collapsed="false" customWidth="true" hidden="false" outlineLevel="0" max="6" min="6" style="0" width="10.85"/>
    <col collapsed="false" customWidth="true" hidden="false" outlineLevel="0" max="7" min="7" style="0" width="13.28"/>
    <col collapsed="false" customWidth="true" hidden="false" outlineLevel="0" max="8" min="8" style="0" width="6.85"/>
    <col collapsed="false" customWidth="true" hidden="false" outlineLevel="0" max="9" min="9" style="0" width="11.42"/>
    <col collapsed="false" customWidth="true" hidden="false" outlineLevel="0" max="10" min="10" style="0" width="20.13"/>
    <col collapsed="false" customWidth="true" hidden="false" outlineLevel="0" max="11" min="11" style="0" width="15.85"/>
    <col collapsed="false" customWidth="true" hidden="false" outlineLevel="0" max="12" min="12" style="0" width="2.7"/>
    <col collapsed="false" customWidth="false" hidden="true" outlineLevel="0" max="34" min="14" style="0" width="8.56"/>
    <col collapsed="false" customWidth="true" hidden="false" outlineLevel="0" max="36" min="36" style="0" width="12.14"/>
    <col collapsed="false" customWidth="true" hidden="false" outlineLevel="0" max="38" min="38" style="0" width="1.41"/>
  </cols>
  <sheetData>
    <row r="1" customFormat="false" ht="12.75" hidden="false" customHeight="false" outlineLevel="0" collapsed="false">
      <c r="A1" s="2"/>
      <c r="B1" s="3" t="s">
        <v>0</v>
      </c>
      <c r="C1" s="4"/>
      <c r="D1" s="2"/>
      <c r="E1" s="2"/>
      <c r="F1" s="2"/>
      <c r="G1" s="2"/>
      <c r="H1" s="2"/>
      <c r="I1" s="2"/>
      <c r="J1" s="2"/>
      <c r="K1" s="5"/>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24" hidden="false" customHeight="false" outlineLevel="0" collapsed="false">
      <c r="A2" s="2"/>
      <c r="B2" s="6" t="s">
        <v>1</v>
      </c>
      <c r="C2" s="6"/>
      <c r="D2" s="6"/>
      <c r="E2" s="6"/>
      <c r="F2" s="6"/>
      <c r="G2" s="6"/>
      <c r="H2" s="6"/>
      <c r="I2" s="6"/>
      <c r="J2" s="6"/>
      <c r="K2" s="6"/>
      <c r="L2" s="6"/>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33.75" hidden="false" customHeight="true" outlineLevel="0" collapsed="false">
      <c r="A3" s="2"/>
      <c r="B3" s="7"/>
      <c r="C3" s="8"/>
      <c r="D3" s="9"/>
      <c r="E3" s="9"/>
      <c r="F3" s="10" t="n">
        <v>45717</v>
      </c>
      <c r="G3" s="10"/>
      <c r="H3" s="10"/>
      <c r="I3" s="10"/>
      <c r="J3" s="9"/>
      <c r="K3" s="9"/>
      <c r="L3" s="11"/>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5.75" hidden="false" customHeight="false" outlineLevel="0" collapsed="false">
      <c r="A4" s="2"/>
      <c r="B4" s="2"/>
      <c r="C4" s="4"/>
      <c r="D4" s="2"/>
      <c r="E4" s="2"/>
      <c r="F4" s="12"/>
      <c r="G4" s="13"/>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49.25" hidden="false" customHeight="true" outlineLevel="0" collapsed="false">
      <c r="A5" s="2"/>
      <c r="B5" s="14"/>
      <c r="C5" s="15" t="s">
        <v>2</v>
      </c>
      <c r="D5" s="16" t="s">
        <v>3</v>
      </c>
      <c r="E5" s="16"/>
      <c r="F5" s="16"/>
      <c r="G5" s="16"/>
      <c r="H5" s="16"/>
      <c r="I5" s="16"/>
      <c r="J5" s="16"/>
      <c r="K5" s="16"/>
      <c r="L5" s="17"/>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6.75" hidden="false" customHeight="true" outlineLevel="0" collapsed="false">
      <c r="A6" s="2"/>
      <c r="B6" s="2"/>
      <c r="C6" s="4"/>
      <c r="D6" s="2"/>
      <c r="E6" s="2"/>
      <c r="F6" s="12"/>
      <c r="G6" s="13"/>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24.2" hidden="false" customHeight="true" outlineLevel="0" collapsed="false">
      <c r="A7" s="2"/>
      <c r="B7" s="18" t="s">
        <v>4</v>
      </c>
      <c r="C7" s="18"/>
      <c r="D7" s="18"/>
      <c r="E7" s="18"/>
      <c r="F7" s="18"/>
      <c r="G7" s="18"/>
      <c r="H7" s="18"/>
      <c r="I7" s="18"/>
      <c r="J7" s="18"/>
      <c r="K7" s="18"/>
      <c r="L7" s="18"/>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8.45" hidden="false" customHeight="true" outlineLevel="0" collapsed="false">
      <c r="A8" s="2"/>
      <c r="B8" s="19"/>
      <c r="C8" s="20"/>
      <c r="D8" s="20"/>
      <c r="E8" s="20"/>
      <c r="F8" s="21"/>
      <c r="G8" s="22"/>
      <c r="H8" s="23"/>
      <c r="I8" s="23"/>
      <c r="J8" s="23"/>
      <c r="K8" s="23"/>
      <c r="L8" s="24"/>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9.9" hidden="false" customHeight="true" outlineLevel="0" collapsed="false">
      <c r="A9" s="2"/>
      <c r="B9" s="19"/>
      <c r="C9" s="25" t="s">
        <v>5</v>
      </c>
      <c r="D9" s="25"/>
      <c r="E9" s="26"/>
      <c r="F9" s="26"/>
      <c r="G9" s="26"/>
      <c r="H9" s="26"/>
      <c r="I9" s="25"/>
      <c r="J9" s="27" t="s">
        <v>6</v>
      </c>
      <c r="K9" s="27"/>
      <c r="L9" s="24"/>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8.45" hidden="false" customHeight="true" outlineLevel="0" collapsed="false">
      <c r="A10" s="2"/>
      <c r="B10" s="19"/>
      <c r="C10" s="20"/>
      <c r="D10" s="20"/>
      <c r="E10" s="20"/>
      <c r="F10" s="20"/>
      <c r="G10" s="20"/>
      <c r="H10" s="20"/>
      <c r="I10" s="20"/>
      <c r="J10" s="27"/>
      <c r="K10" s="27"/>
      <c r="L10" s="24"/>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9.9" hidden="false" customHeight="true" outlineLevel="0" collapsed="false">
      <c r="A11" s="2"/>
      <c r="B11" s="19"/>
      <c r="C11" s="25" t="s">
        <v>7</v>
      </c>
      <c r="D11" s="25"/>
      <c r="E11" s="26"/>
      <c r="F11" s="26"/>
      <c r="G11" s="26"/>
      <c r="H11" s="26"/>
      <c r="I11" s="20"/>
      <c r="J11" s="27" t="s">
        <v>8</v>
      </c>
      <c r="K11" s="27"/>
      <c r="L11" s="24"/>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8.45" hidden="false" customHeight="true" outlineLevel="0" collapsed="false">
      <c r="A12" s="2"/>
      <c r="B12" s="19"/>
      <c r="C12" s="20"/>
      <c r="D12" s="20"/>
      <c r="E12" s="20"/>
      <c r="F12" s="20"/>
      <c r="G12" s="20"/>
      <c r="H12" s="20"/>
      <c r="I12" s="20"/>
      <c r="J12" s="27"/>
      <c r="K12" s="27"/>
      <c r="L12" s="24"/>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9.9" hidden="false" customHeight="true" outlineLevel="0" collapsed="false">
      <c r="A13" s="2"/>
      <c r="B13" s="19"/>
      <c r="C13" s="25" t="s">
        <v>9</v>
      </c>
      <c r="D13" s="25"/>
      <c r="E13" s="26"/>
      <c r="F13" s="26"/>
      <c r="G13" s="26"/>
      <c r="H13" s="26"/>
      <c r="I13" s="20"/>
      <c r="J13" s="27" t="s">
        <v>10</v>
      </c>
      <c r="K13" s="27"/>
      <c r="L13" s="24"/>
      <c r="M13" s="2"/>
      <c r="N13" s="2"/>
      <c r="O13" s="2"/>
      <c r="P13" s="2"/>
      <c r="Q13" s="2"/>
      <c r="R13" s="2"/>
      <c r="S13" s="2"/>
      <c r="T13" s="2"/>
      <c r="U13" s="2"/>
      <c r="V13" s="2"/>
      <c r="W13" s="2"/>
      <c r="X13" s="2"/>
      <c r="Y13" s="2"/>
      <c r="Z13" s="2"/>
      <c r="AA13" s="2"/>
      <c r="AB13" s="2"/>
      <c r="AC13" s="2"/>
      <c r="AD13" s="2"/>
      <c r="AE13" s="2"/>
      <c r="AF13" s="2"/>
      <c r="AG13" s="2"/>
      <c r="AH13" s="2"/>
      <c r="AI13" s="28" t="s">
        <v>11</v>
      </c>
      <c r="AJ13" s="29"/>
      <c r="AK13" s="30" t="n">
        <v>20</v>
      </c>
      <c r="AL13" s="29"/>
      <c r="AM13" s="29" t="s">
        <v>12</v>
      </c>
      <c r="AN13" s="2"/>
      <c r="AO13" s="2"/>
      <c r="AP13" s="2"/>
      <c r="AQ13" s="2"/>
      <c r="AR13" s="2"/>
      <c r="AS13" s="2"/>
      <c r="AT13" s="2"/>
      <c r="AU13" s="2"/>
      <c r="AV13" s="2"/>
      <c r="AW13" s="2"/>
      <c r="AX13" s="2"/>
      <c r="AY13" s="2"/>
      <c r="AZ13" s="2"/>
    </row>
    <row r="14" customFormat="false" ht="8.45" hidden="false" customHeight="true" outlineLevel="0" collapsed="false">
      <c r="A14" s="2"/>
      <c r="B14" s="19"/>
      <c r="C14" s="20"/>
      <c r="D14" s="20"/>
      <c r="E14" s="20"/>
      <c r="F14" s="20"/>
      <c r="G14" s="20"/>
      <c r="H14" s="20"/>
      <c r="I14" s="20"/>
      <c r="J14" s="20"/>
      <c r="K14" s="20"/>
      <c r="L14" s="24"/>
      <c r="M14" s="2"/>
      <c r="N14" s="2"/>
      <c r="O14" s="2"/>
      <c r="P14" s="2"/>
      <c r="Q14" s="2"/>
      <c r="R14" s="2"/>
      <c r="S14" s="2"/>
      <c r="T14" s="2"/>
      <c r="U14" s="2"/>
      <c r="V14" s="2"/>
      <c r="W14" s="2"/>
      <c r="X14" s="2"/>
      <c r="Y14" s="2"/>
      <c r="Z14" s="2"/>
      <c r="AA14" s="2"/>
      <c r="AB14" s="2"/>
      <c r="AC14" s="2"/>
      <c r="AD14" s="2"/>
      <c r="AE14" s="2"/>
      <c r="AF14" s="2"/>
      <c r="AG14" s="2"/>
      <c r="AH14" s="2"/>
      <c r="AI14" s="28"/>
      <c r="AJ14" s="29"/>
      <c r="AK14" s="30"/>
      <c r="AL14" s="29"/>
      <c r="AM14" s="29"/>
      <c r="AN14" s="2"/>
      <c r="AO14" s="2"/>
      <c r="AP14" s="2"/>
      <c r="AQ14" s="2"/>
      <c r="AR14" s="2"/>
      <c r="AS14" s="2"/>
      <c r="AT14" s="2"/>
      <c r="AU14" s="2"/>
      <c r="AV14" s="2"/>
      <c r="AW14" s="2"/>
      <c r="AX14" s="2"/>
      <c r="AY14" s="2"/>
      <c r="AZ14" s="2"/>
    </row>
    <row r="15" customFormat="false" ht="19.9" hidden="false" customHeight="true" outlineLevel="0" collapsed="false">
      <c r="A15" s="2"/>
      <c r="B15" s="19"/>
      <c r="C15" s="25" t="s">
        <v>13</v>
      </c>
      <c r="D15" s="25"/>
      <c r="E15" s="31"/>
      <c r="F15" s="31"/>
      <c r="G15" s="31"/>
      <c r="H15" s="31"/>
      <c r="I15" s="20"/>
      <c r="J15" s="27" t="s">
        <v>14</v>
      </c>
      <c r="K15" s="20"/>
      <c r="L15" s="24"/>
      <c r="M15" s="2"/>
      <c r="N15" s="2"/>
      <c r="O15" s="2"/>
      <c r="P15" s="2"/>
      <c r="Q15" s="2"/>
      <c r="R15" s="2"/>
      <c r="S15" s="2"/>
      <c r="T15" s="2"/>
      <c r="U15" s="2"/>
      <c r="V15" s="2"/>
      <c r="W15" s="2"/>
      <c r="X15" s="2"/>
      <c r="Y15" s="2"/>
      <c r="Z15" s="2"/>
      <c r="AA15" s="2"/>
      <c r="AB15" s="2"/>
      <c r="AC15" s="2"/>
      <c r="AD15" s="2"/>
      <c r="AE15" s="2"/>
      <c r="AF15" s="2"/>
      <c r="AG15" s="2"/>
      <c r="AH15" s="2"/>
      <c r="AI15" s="28" t="s">
        <v>11</v>
      </c>
      <c r="AJ15" s="29"/>
      <c r="AK15" s="30" t="n">
        <v>30</v>
      </c>
      <c r="AL15" s="29"/>
      <c r="AM15" s="29" t="s">
        <v>15</v>
      </c>
      <c r="AN15" s="2"/>
      <c r="AO15" s="2"/>
      <c r="AP15" s="2"/>
      <c r="AQ15" s="2"/>
      <c r="AR15" s="2"/>
      <c r="AS15" s="2"/>
      <c r="AT15" s="2"/>
      <c r="AU15" s="2"/>
      <c r="AV15" s="2"/>
      <c r="AW15" s="2"/>
      <c r="AX15" s="2"/>
      <c r="AY15" s="2"/>
      <c r="AZ15" s="2"/>
    </row>
    <row r="16" customFormat="false" ht="8.45" hidden="false" customHeight="true" outlineLevel="0" collapsed="false">
      <c r="A16" s="2"/>
      <c r="B16" s="19"/>
      <c r="C16" s="20"/>
      <c r="D16" s="20"/>
      <c r="E16" s="20"/>
      <c r="F16" s="20"/>
      <c r="G16" s="20"/>
      <c r="H16" s="20"/>
      <c r="I16" s="20"/>
      <c r="J16" s="20"/>
      <c r="K16" s="20"/>
      <c r="L16" s="24"/>
      <c r="M16" s="2"/>
      <c r="N16" s="2"/>
      <c r="O16" s="2"/>
      <c r="P16" s="2"/>
      <c r="Q16" s="2"/>
      <c r="R16" s="2"/>
      <c r="S16" s="2"/>
      <c r="T16" s="2"/>
      <c r="U16" s="2"/>
      <c r="V16" s="2"/>
      <c r="W16" s="2"/>
      <c r="X16" s="2"/>
      <c r="Y16" s="2"/>
      <c r="Z16" s="2"/>
      <c r="AA16" s="2"/>
      <c r="AB16" s="2"/>
      <c r="AC16" s="2"/>
      <c r="AD16" s="2"/>
      <c r="AE16" s="2"/>
      <c r="AF16" s="2"/>
      <c r="AG16" s="2"/>
      <c r="AH16" s="2"/>
      <c r="AI16" s="28"/>
      <c r="AJ16" s="29"/>
      <c r="AK16" s="30"/>
      <c r="AL16" s="29"/>
      <c r="AM16" s="29"/>
      <c r="AN16" s="2"/>
      <c r="AO16" s="2"/>
      <c r="AP16" s="2"/>
      <c r="AQ16" s="2"/>
      <c r="AR16" s="2"/>
      <c r="AS16" s="2"/>
      <c r="AT16" s="2"/>
      <c r="AU16" s="2"/>
      <c r="AV16" s="2"/>
      <c r="AW16" s="2"/>
      <c r="AX16" s="2"/>
      <c r="AY16" s="2"/>
      <c r="AZ16" s="2"/>
    </row>
    <row r="17" customFormat="false" ht="19.9" hidden="false" customHeight="true" outlineLevel="0" collapsed="false">
      <c r="A17" s="2"/>
      <c r="B17" s="19"/>
      <c r="C17" s="25" t="s">
        <v>16</v>
      </c>
      <c r="D17" s="25"/>
      <c r="E17" s="31"/>
      <c r="F17" s="31"/>
      <c r="G17" s="31"/>
      <c r="H17" s="31"/>
      <c r="I17" s="20"/>
      <c r="J17" s="27"/>
      <c r="K17" s="20"/>
      <c r="L17" s="24"/>
      <c r="M17" s="2"/>
      <c r="N17" s="2"/>
      <c r="O17" s="2"/>
      <c r="P17" s="2"/>
      <c r="Q17" s="2"/>
      <c r="R17" s="2"/>
      <c r="S17" s="2"/>
      <c r="T17" s="2"/>
      <c r="U17" s="2"/>
      <c r="V17" s="2"/>
      <c r="W17" s="2"/>
      <c r="X17" s="2"/>
      <c r="Y17" s="2"/>
      <c r="Z17" s="2"/>
      <c r="AA17" s="2"/>
      <c r="AB17" s="2"/>
      <c r="AC17" s="2"/>
      <c r="AD17" s="2"/>
      <c r="AE17" s="2"/>
      <c r="AF17" s="2"/>
      <c r="AG17" s="2"/>
      <c r="AH17" s="2"/>
      <c r="AI17" s="28" t="s">
        <v>17</v>
      </c>
      <c r="AJ17" s="29"/>
      <c r="AK17" s="30" t="n">
        <v>25</v>
      </c>
      <c r="AL17" s="29"/>
      <c r="AM17" s="29"/>
      <c r="AN17" s="2"/>
      <c r="AO17" s="2"/>
      <c r="AP17" s="2"/>
      <c r="AQ17" s="2"/>
      <c r="AR17" s="2"/>
      <c r="AS17" s="2"/>
      <c r="AT17" s="2"/>
      <c r="AU17" s="2"/>
      <c r="AV17" s="2"/>
      <c r="AW17" s="2"/>
      <c r="AX17" s="2"/>
      <c r="AY17" s="2"/>
      <c r="AZ17" s="2"/>
    </row>
    <row r="18" customFormat="false" ht="8.45" hidden="false" customHeight="true" outlineLevel="0" collapsed="false">
      <c r="A18" s="2"/>
      <c r="B18" s="19"/>
      <c r="C18" s="20"/>
      <c r="D18" s="20"/>
      <c r="E18" s="20"/>
      <c r="F18" s="20"/>
      <c r="G18" s="20"/>
      <c r="H18" s="20"/>
      <c r="I18" s="20"/>
      <c r="J18" s="20"/>
      <c r="K18" s="20"/>
      <c r="L18" s="24"/>
      <c r="M18" s="2"/>
      <c r="N18" s="2"/>
      <c r="O18" s="2"/>
      <c r="P18" s="2"/>
      <c r="Q18" s="2"/>
      <c r="R18" s="2"/>
      <c r="S18" s="2"/>
      <c r="T18" s="2"/>
      <c r="U18" s="2"/>
      <c r="V18" s="2"/>
      <c r="W18" s="2"/>
      <c r="X18" s="2"/>
      <c r="Y18" s="2"/>
      <c r="Z18" s="2"/>
      <c r="AA18" s="2"/>
      <c r="AB18" s="2"/>
      <c r="AC18" s="2"/>
      <c r="AD18" s="2"/>
      <c r="AE18" s="2"/>
      <c r="AF18" s="2"/>
      <c r="AG18" s="2"/>
      <c r="AH18" s="2"/>
      <c r="AI18" s="28"/>
      <c r="AJ18" s="29"/>
      <c r="AK18" s="30"/>
      <c r="AL18" s="29"/>
      <c r="AM18" s="29"/>
      <c r="AN18" s="2"/>
      <c r="AO18" s="2"/>
      <c r="AP18" s="2"/>
      <c r="AQ18" s="2"/>
      <c r="AR18" s="2"/>
      <c r="AS18" s="2"/>
      <c r="AT18" s="2"/>
      <c r="AU18" s="2"/>
      <c r="AV18" s="2"/>
      <c r="AW18" s="2"/>
      <c r="AX18" s="2"/>
      <c r="AY18" s="2"/>
      <c r="AZ18" s="2"/>
    </row>
    <row r="19" customFormat="false" ht="19.9" hidden="false" customHeight="true" outlineLevel="0" collapsed="false">
      <c r="A19" s="2"/>
      <c r="B19" s="19"/>
      <c r="C19" s="25" t="s">
        <v>18</v>
      </c>
      <c r="D19" s="25"/>
      <c r="E19" s="31"/>
      <c r="F19" s="31"/>
      <c r="G19" s="31"/>
      <c r="H19" s="31"/>
      <c r="I19" s="20"/>
      <c r="J19" s="27" t="s">
        <v>19</v>
      </c>
      <c r="K19" s="20"/>
      <c r="L19" s="24"/>
      <c r="M19" s="2"/>
      <c r="N19" s="2"/>
      <c r="O19" s="2"/>
      <c r="P19" s="2"/>
      <c r="Q19" s="2"/>
      <c r="R19" s="2"/>
      <c r="S19" s="2"/>
      <c r="T19" s="2"/>
      <c r="U19" s="2"/>
      <c r="V19" s="2"/>
      <c r="W19" s="2"/>
      <c r="X19" s="2"/>
      <c r="Y19" s="2"/>
      <c r="Z19" s="2"/>
      <c r="AA19" s="2"/>
      <c r="AB19" s="2"/>
      <c r="AC19" s="2"/>
      <c r="AD19" s="2"/>
      <c r="AE19" s="2"/>
      <c r="AF19" s="2"/>
      <c r="AG19" s="2"/>
      <c r="AH19" s="2"/>
      <c r="AI19" s="28"/>
      <c r="AJ19" s="29"/>
      <c r="AK19" s="30"/>
      <c r="AL19" s="29"/>
      <c r="AM19" s="29"/>
      <c r="AN19" s="2"/>
      <c r="AO19" s="2"/>
      <c r="AP19" s="2"/>
      <c r="AQ19" s="2"/>
      <c r="AR19" s="2"/>
      <c r="AS19" s="2"/>
      <c r="AT19" s="2"/>
      <c r="AU19" s="2"/>
      <c r="AV19" s="2"/>
      <c r="AW19" s="2"/>
      <c r="AX19" s="2"/>
      <c r="AY19" s="2"/>
      <c r="AZ19" s="2"/>
    </row>
    <row r="20" customFormat="false" ht="8.45" hidden="false" customHeight="true" outlineLevel="0" collapsed="false">
      <c r="A20" s="2"/>
      <c r="B20" s="7"/>
      <c r="C20" s="9"/>
      <c r="D20" s="9"/>
      <c r="E20" s="9"/>
      <c r="F20" s="9"/>
      <c r="G20" s="9"/>
      <c r="H20" s="9"/>
      <c r="I20" s="9"/>
      <c r="J20" s="9"/>
      <c r="K20" s="9"/>
      <c r="L20" s="32"/>
      <c r="M20" s="2"/>
      <c r="N20" s="2"/>
      <c r="O20" s="2"/>
      <c r="P20" s="2"/>
      <c r="Q20" s="2"/>
      <c r="R20" s="2"/>
      <c r="S20" s="2"/>
      <c r="T20" s="2"/>
      <c r="U20" s="2"/>
      <c r="V20" s="2"/>
      <c r="W20" s="2"/>
      <c r="X20" s="2"/>
      <c r="Y20" s="2"/>
      <c r="Z20" s="2"/>
      <c r="AA20" s="2"/>
      <c r="AB20" s="2"/>
      <c r="AC20" s="2"/>
      <c r="AD20" s="2"/>
      <c r="AE20" s="2"/>
      <c r="AF20" s="2"/>
      <c r="AG20" s="2"/>
      <c r="AH20" s="2"/>
      <c r="AI20" s="33"/>
      <c r="AJ20" s="29"/>
      <c r="AK20" s="34"/>
      <c r="AL20" s="29"/>
      <c r="AM20" s="29"/>
      <c r="AN20" s="2"/>
      <c r="AO20" s="2"/>
      <c r="AP20" s="2"/>
      <c r="AQ20" s="2"/>
      <c r="AR20" s="2"/>
      <c r="AS20" s="2"/>
      <c r="AT20" s="2"/>
      <c r="AU20" s="2"/>
      <c r="AV20" s="2"/>
      <c r="AW20" s="2"/>
      <c r="AX20" s="2"/>
      <c r="AY20" s="2"/>
      <c r="AZ20" s="2"/>
    </row>
    <row r="21" customFormat="false" ht="3.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33"/>
      <c r="AJ21" s="29"/>
      <c r="AK21" s="34"/>
      <c r="AL21" s="29"/>
      <c r="AM21" s="29"/>
      <c r="AN21" s="2"/>
      <c r="AO21" s="2"/>
      <c r="AP21" s="2"/>
      <c r="AQ21" s="2"/>
      <c r="AR21" s="2"/>
      <c r="AS21" s="2"/>
      <c r="AT21" s="2"/>
      <c r="AU21" s="2"/>
      <c r="AV21" s="2"/>
      <c r="AW21" s="2"/>
      <c r="AX21" s="2"/>
      <c r="AY21" s="2"/>
      <c r="AZ21" s="2"/>
    </row>
    <row r="22" customFormat="false" ht="6.75" hidden="false" customHeight="true" outlineLevel="0" collapsed="false">
      <c r="A22" s="2"/>
      <c r="B22" s="2"/>
      <c r="C22" s="4"/>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33"/>
      <c r="AJ22" s="29"/>
      <c r="AK22" s="34"/>
      <c r="AL22" s="29"/>
      <c r="AM22" s="29"/>
      <c r="AN22" s="2"/>
      <c r="AO22" s="2"/>
      <c r="AP22" s="2"/>
      <c r="AQ22" s="2"/>
      <c r="AR22" s="2"/>
      <c r="AS22" s="2"/>
      <c r="AT22" s="2"/>
      <c r="AU22" s="2"/>
      <c r="AV22" s="2"/>
      <c r="AW22" s="2"/>
      <c r="AX22" s="2"/>
      <c r="AY22" s="2"/>
      <c r="AZ22" s="2"/>
    </row>
    <row r="23" customFormat="false" ht="24.2" hidden="false" customHeight="true" outlineLevel="0" collapsed="false">
      <c r="A23" s="35"/>
      <c r="B23" s="18" t="s">
        <v>20</v>
      </c>
      <c r="C23" s="18"/>
      <c r="D23" s="18"/>
      <c r="E23" s="18"/>
      <c r="F23" s="18"/>
      <c r="G23" s="18"/>
      <c r="H23" s="18"/>
      <c r="I23" s="18"/>
      <c r="J23" s="18"/>
      <c r="K23" s="18"/>
      <c r="L23" s="18"/>
      <c r="M23" s="2"/>
      <c r="N23" s="2"/>
      <c r="O23" s="2"/>
      <c r="P23" s="2"/>
      <c r="Q23" s="36" t="s">
        <v>21</v>
      </c>
      <c r="R23" s="37" t="n">
        <f aca="false">$E$9</f>
        <v>0</v>
      </c>
      <c r="S23" s="2"/>
      <c r="T23" s="2"/>
      <c r="U23" s="2"/>
      <c r="V23" s="2"/>
      <c r="W23" s="2"/>
      <c r="X23" s="2"/>
      <c r="Y23" s="2"/>
      <c r="Z23" s="2"/>
      <c r="AA23" s="2"/>
      <c r="AB23" s="2"/>
      <c r="AC23" s="2"/>
      <c r="AD23" s="20"/>
      <c r="AE23" s="2"/>
      <c r="AF23" s="2"/>
      <c r="AG23" s="2"/>
      <c r="AH23" s="2"/>
      <c r="AI23" s="29"/>
      <c r="AJ23" s="29"/>
      <c r="AK23" s="29"/>
      <c r="AL23" s="29"/>
      <c r="AM23" s="29"/>
      <c r="AN23" s="2"/>
      <c r="AO23" s="2"/>
      <c r="AP23" s="2"/>
      <c r="AQ23" s="2"/>
      <c r="AR23" s="2"/>
      <c r="AS23" s="2"/>
      <c r="AT23" s="2"/>
      <c r="AU23" s="2"/>
      <c r="AV23" s="2"/>
      <c r="AW23" s="2"/>
      <c r="AX23" s="2"/>
      <c r="AY23" s="2"/>
      <c r="AZ23" s="2"/>
    </row>
    <row r="24" customFormat="false" ht="8.45" hidden="false" customHeight="true" outlineLevel="0" collapsed="false">
      <c r="A24" s="35"/>
      <c r="B24" s="38"/>
      <c r="C24" s="39"/>
      <c r="D24" s="39"/>
      <c r="E24" s="39"/>
      <c r="F24" s="39"/>
      <c r="G24" s="39"/>
      <c r="H24" s="39"/>
      <c r="I24" s="39"/>
      <c r="J24" s="39"/>
      <c r="K24" s="39"/>
      <c r="L24" s="40"/>
      <c r="M24" s="2"/>
      <c r="N24" s="2"/>
      <c r="O24" s="2"/>
      <c r="P24" s="2"/>
      <c r="Q24" s="2"/>
      <c r="R24" s="2"/>
      <c r="S24" s="2"/>
      <c r="T24" s="2"/>
      <c r="U24" s="2"/>
      <c r="V24" s="2"/>
      <c r="W24" s="2"/>
      <c r="X24" s="2"/>
      <c r="Y24" s="2"/>
      <c r="Z24" s="2"/>
      <c r="AA24" s="2"/>
      <c r="AB24" s="2"/>
      <c r="AC24" s="2"/>
      <c r="AD24" s="20"/>
      <c r="AE24" s="2"/>
      <c r="AF24" s="2"/>
      <c r="AG24" s="2"/>
      <c r="AH24" s="2"/>
      <c r="AI24" s="2"/>
      <c r="AJ24" s="2"/>
      <c r="AK24" s="2"/>
      <c r="AL24" s="2"/>
      <c r="AM24" s="2"/>
      <c r="AN24" s="2"/>
      <c r="AO24" s="2"/>
      <c r="AP24" s="2"/>
      <c r="AQ24" s="2"/>
      <c r="AR24" s="2"/>
      <c r="AS24" s="2"/>
      <c r="AT24" s="2"/>
      <c r="AU24" s="2"/>
      <c r="AV24" s="2"/>
      <c r="AW24" s="2"/>
      <c r="AX24" s="2"/>
      <c r="AY24" s="2"/>
      <c r="AZ24" s="2"/>
    </row>
    <row r="25" s="51" customFormat="true" ht="16.9" hidden="false" customHeight="true" outlineLevel="0" collapsed="false">
      <c r="A25" s="41"/>
      <c r="B25" s="42" t="s">
        <v>22</v>
      </c>
      <c r="C25" s="42"/>
      <c r="D25" s="43" t="s">
        <v>23</v>
      </c>
      <c r="E25" s="43" t="s">
        <v>24</v>
      </c>
      <c r="F25" s="44" t="s">
        <v>25</v>
      </c>
      <c r="G25" s="44" t="s">
        <v>26</v>
      </c>
      <c r="H25" s="44" t="s">
        <v>27</v>
      </c>
      <c r="I25" s="44" t="s">
        <v>28</v>
      </c>
      <c r="J25" s="44" t="s">
        <v>29</v>
      </c>
      <c r="K25" s="44" t="s">
        <v>30</v>
      </c>
      <c r="L25" s="45"/>
      <c r="M25" s="41"/>
      <c r="N25" s="41"/>
      <c r="O25" s="41"/>
      <c r="P25" s="41"/>
      <c r="Q25" s="36" t="s">
        <v>23</v>
      </c>
      <c r="R25" s="46" t="s">
        <v>24</v>
      </c>
      <c r="S25" s="47" t="s">
        <v>25</v>
      </c>
      <c r="T25" s="47"/>
      <c r="U25" s="48" t="s">
        <v>26</v>
      </c>
      <c r="V25" s="47" t="s">
        <v>28</v>
      </c>
      <c r="W25" s="47"/>
      <c r="X25" s="47" t="s">
        <v>31</v>
      </c>
      <c r="Y25" s="47"/>
      <c r="Z25" s="47"/>
      <c r="AA25" s="47" t="s">
        <v>32</v>
      </c>
      <c r="AB25" s="47"/>
      <c r="AC25" s="48" t="s">
        <v>33</v>
      </c>
      <c r="AD25" s="49"/>
      <c r="AE25" s="50" t="s">
        <v>34</v>
      </c>
      <c r="AF25" s="41"/>
      <c r="AG25" s="41"/>
      <c r="AH25" s="41"/>
      <c r="AI25" s="41"/>
      <c r="AJ25" s="41"/>
      <c r="AK25" s="41"/>
      <c r="AL25" s="41"/>
      <c r="AM25" s="41"/>
      <c r="AN25" s="41"/>
      <c r="AO25" s="41"/>
      <c r="AP25" s="41"/>
      <c r="AQ25" s="41"/>
      <c r="AR25" s="41"/>
      <c r="AS25" s="41"/>
      <c r="AT25" s="41"/>
      <c r="AU25" s="41"/>
      <c r="AV25" s="41"/>
      <c r="AW25" s="41"/>
      <c r="AX25" s="41"/>
      <c r="AY25" s="41"/>
      <c r="AZ25" s="41"/>
    </row>
    <row r="26" customFormat="false" ht="12.75" hidden="false" customHeight="false" outlineLevel="0" collapsed="false">
      <c r="A26" s="2"/>
      <c r="B26" s="52"/>
      <c r="C26" s="53" t="n">
        <v>1</v>
      </c>
      <c r="D26" s="54"/>
      <c r="E26" s="54"/>
      <c r="F26" s="55"/>
      <c r="G26" s="56"/>
      <c r="H26" s="57" t="str">
        <f aca="false">IF(AND(DATEDIF(G26,$F$3,"y")&gt;0,DATEDIF(G26,$F$3,"y")&lt;119),DATEDIF(G26,$F$3,"y"),"")</f>
        <v/>
      </c>
      <c r="I26" s="55"/>
      <c r="J26" s="58"/>
      <c r="K26" s="58"/>
      <c r="L26" s="59"/>
      <c r="M26" s="60"/>
      <c r="N26" s="60"/>
      <c r="O26" s="60"/>
      <c r="P26" s="60"/>
      <c r="Q26" s="61" t="str">
        <f aca="false">IF(NOT(ISBLANK($D26)),$D26,"")</f>
        <v/>
      </c>
      <c r="R26" s="61" t="str">
        <f aca="false">IF(NOT(ISBLANK($E26)),$E26,"")</f>
        <v/>
      </c>
      <c r="S26" s="37" t="str">
        <f aca="false">IF($F26&gt;0,$F26,"")</f>
        <v/>
      </c>
      <c r="T26" s="37" t="str">
        <f aca="false">IF(LEN(S26)&gt;0,VLOOKUP(S26,Werte!$L$2:$M$3,2,0),"")</f>
        <v/>
      </c>
      <c r="U26" s="62" t="str">
        <f aca="false">IF(NOT(ISBLANK($G26)),TEXT($G26,"TT.MM.JJJJ"),"")</f>
        <v/>
      </c>
      <c r="V26" s="62" t="str">
        <f aca="false">IF($I26&gt;0,$I26,"")</f>
        <v/>
      </c>
      <c r="W26" s="63" t="str">
        <f aca="false">IF(LEN(V26)&gt;0,VLOOKUP(V26,Werte!$I$3:$J$18,2,0),"")</f>
        <v/>
      </c>
      <c r="X26" s="63" t="str">
        <f aca="false">IF($J26&gt;0,$J26,"")</f>
        <v/>
      </c>
      <c r="Y26" s="63" t="str">
        <f aca="false">IF(LEN(X26)&gt;0,VLOOKUP(X26,Werte!$C$2:$D$4,2,0),"")</f>
        <v/>
      </c>
      <c r="Z26" s="64" t="str">
        <f aca="false">IF(LEN(X26)&gt;0,VLOOKUP(X26,Werte!$C$9:$D$11,2,0),"")</f>
        <v/>
      </c>
      <c r="AA26" s="64" t="str">
        <f aca="false">IF($K26&gt;0,$K26,"")</f>
        <v/>
      </c>
      <c r="AB26" s="63" t="str">
        <f aca="false">IF(LEN(AA26)&gt;0,VLOOKUP(AA26,Werte!$F$2:$G$3,2,0),"")</f>
        <v/>
      </c>
      <c r="AC26" s="37" t="str">
        <f aca="false">IF(NOT(EXACT($Q26,"")),"STARTER","")</f>
        <v/>
      </c>
      <c r="AD26" s="65"/>
      <c r="AE26" s="37" t="str">
        <f aca="false">IF(EXACT($AC26,""),"",CONCATENATE(AC26,",",$E$9,",",R26,",",Q26,",",T26,",",U26,",",W26,",",Y26,",",Z26,",",AB26,",",",",",",",",",",","))</f>
        <v/>
      </c>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A27" s="2"/>
      <c r="B27" s="52"/>
      <c r="C27" s="53" t="n">
        <f aca="false">C26+1</f>
        <v>2</v>
      </c>
      <c r="D27" s="54"/>
      <c r="E27" s="54"/>
      <c r="F27" s="55"/>
      <c r="G27" s="56"/>
      <c r="H27" s="57" t="str">
        <f aca="false">IF(AND(DATEDIF(G27,$F$3,"y")&gt;0,DATEDIF(G27,$F$3,"y")&lt;119),DATEDIF(G27,$F$3,"y"),"")</f>
        <v/>
      </c>
      <c r="I27" s="55"/>
      <c r="J27" s="58"/>
      <c r="K27" s="58"/>
      <c r="L27" s="59"/>
      <c r="M27" s="60"/>
      <c r="N27" s="60"/>
      <c r="O27" s="60"/>
      <c r="P27" s="60"/>
      <c r="Q27" s="61" t="str">
        <f aca="false">IF(NOT(ISBLANK($D27)),$D27,"")</f>
        <v/>
      </c>
      <c r="R27" s="61" t="str">
        <f aca="false">IF(NOT(ISBLANK($E27)),$E27,"")</f>
        <v/>
      </c>
      <c r="S27" s="37" t="str">
        <f aca="false">IF($F27&gt;0,$F27,"")</f>
        <v/>
      </c>
      <c r="T27" s="37" t="str">
        <f aca="false">IF(LEN(S27)&gt;0,VLOOKUP(S27,Werte!$L$2:$M$3,2,0),"")</f>
        <v/>
      </c>
      <c r="U27" s="62" t="str">
        <f aca="false">IF(NOT(ISBLANK($G27)),TEXT($G27,"TT.MM.JJJJ"),"")</f>
        <v/>
      </c>
      <c r="V27" s="62" t="str">
        <f aca="false">IF($I27&gt;0,$I27,"")</f>
        <v/>
      </c>
      <c r="W27" s="63" t="str">
        <f aca="false">IF(LEN(V27)&gt;0,VLOOKUP(V27,Werte!$I$3:$J$18,2,0),"")</f>
        <v/>
      </c>
      <c r="X27" s="63" t="str">
        <f aca="false">IF($J27&gt;0,$J27,"")</f>
        <v/>
      </c>
      <c r="Y27" s="63" t="str">
        <f aca="false">IF(LEN(X27)&gt;0,VLOOKUP(X27,Werte!$C$2:$D$4,2,0),"")</f>
        <v/>
      </c>
      <c r="Z27" s="64" t="str">
        <f aca="false">IF(LEN(X27)&gt;0,VLOOKUP(X27,Werte!$C$9:$D$11,2,0),"")</f>
        <v/>
      </c>
      <c r="AA27" s="64" t="str">
        <f aca="false">IF($K27&gt;0,$K27,"")</f>
        <v/>
      </c>
      <c r="AB27" s="63" t="str">
        <f aca="false">IF(LEN(AA27)&gt;0,VLOOKUP(AA27,Werte!$F$2:$G$3,2,0),"")</f>
        <v/>
      </c>
      <c r="AC27" s="37" t="str">
        <f aca="false">IF(NOT(EXACT($Q27,"")),"STARTER","")</f>
        <v/>
      </c>
      <c r="AD27" s="65"/>
      <c r="AE27" s="37" t="str">
        <f aca="false">IF(EXACT($AC27,""),"",CONCATENATE(AC27,",",$E$9,",",R27,",",Q27,",",T27,",",U27,",",W27,",",Y27,",",Z27,",",AB27,",",",",",",",",",",","))</f>
        <v/>
      </c>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A28" s="2"/>
      <c r="B28" s="52"/>
      <c r="C28" s="53" t="n">
        <f aca="false">C27+1</f>
        <v>3</v>
      </c>
      <c r="D28" s="54"/>
      <c r="E28" s="54"/>
      <c r="F28" s="55"/>
      <c r="G28" s="56"/>
      <c r="H28" s="57" t="str">
        <f aca="false">IF(AND(DATEDIF(G28,$F$3,"y")&gt;0,DATEDIF(G28,$F$3,"y")&lt;119),DATEDIF(G28,$F$3,"y"),"")</f>
        <v/>
      </c>
      <c r="I28" s="55"/>
      <c r="J28" s="58"/>
      <c r="K28" s="58"/>
      <c r="L28" s="59"/>
      <c r="M28" s="60"/>
      <c r="N28" s="60"/>
      <c r="O28" s="60"/>
      <c r="P28" s="60"/>
      <c r="Q28" s="61" t="str">
        <f aca="false">IF(NOT(ISBLANK($D28)),$D28,"")</f>
        <v/>
      </c>
      <c r="R28" s="61" t="str">
        <f aca="false">IF(NOT(ISBLANK($E28)),$E28,"")</f>
        <v/>
      </c>
      <c r="S28" s="37" t="str">
        <f aca="false">IF($F28&gt;0,$F28,"")</f>
        <v/>
      </c>
      <c r="T28" s="37" t="str">
        <f aca="false">IF(LEN(S28)&gt;0,VLOOKUP(S28,Werte!$L$2:$M$3,2,0),"")</f>
        <v/>
      </c>
      <c r="U28" s="62" t="str">
        <f aca="false">IF(NOT(ISBLANK($G28)),TEXT($G28,"TT.MM.JJJJ"),"")</f>
        <v/>
      </c>
      <c r="V28" s="62" t="str">
        <f aca="false">IF($I28&gt;0,$I28,"")</f>
        <v/>
      </c>
      <c r="W28" s="63" t="str">
        <f aca="false">IF(LEN(V28)&gt;0,VLOOKUP(V28,Werte!$I$3:$J$18,2,0),"")</f>
        <v/>
      </c>
      <c r="X28" s="63" t="str">
        <f aca="false">IF($J28&gt;0,$J28,"")</f>
        <v/>
      </c>
      <c r="Y28" s="63" t="str">
        <f aca="false">IF(LEN(X28)&gt;0,VLOOKUP(X28,Werte!$C$2:$D$4,2,0),"")</f>
        <v/>
      </c>
      <c r="Z28" s="64" t="str">
        <f aca="false">IF(LEN(X28)&gt;0,VLOOKUP(X28,Werte!$C$9:$D$11,2,0),"")</f>
        <v/>
      </c>
      <c r="AA28" s="64" t="str">
        <f aca="false">IF($K28&gt;0,$K28,"")</f>
        <v/>
      </c>
      <c r="AB28" s="63" t="str">
        <f aca="false">IF(LEN(AA28)&gt;0,VLOOKUP(AA28,Werte!$F$2:$G$3,2,0),"")</f>
        <v/>
      </c>
      <c r="AC28" s="37" t="str">
        <f aca="false">IF(NOT(EXACT($Q28,"")),"STARTER","")</f>
        <v/>
      </c>
      <c r="AD28" s="65"/>
      <c r="AE28" s="37" t="str">
        <f aca="false">IF(EXACT($AC28,""),"",CONCATENATE(AC28,",",$E$9,",",R28,",",Q28,",",T28,",",U28,",",W28,",",Y28,",",Z28,",",AB28,",",",",",",",",",",","))</f>
        <v/>
      </c>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A29" s="2"/>
      <c r="B29" s="52"/>
      <c r="C29" s="53" t="n">
        <f aca="false">C28+1</f>
        <v>4</v>
      </c>
      <c r="D29" s="54"/>
      <c r="E29" s="54"/>
      <c r="F29" s="55"/>
      <c r="G29" s="56"/>
      <c r="H29" s="57" t="str">
        <f aca="false">IF(AND(DATEDIF(G29,$F$3,"y")&gt;0,DATEDIF(G29,$F$3,"y")&lt;119),DATEDIF(G29,$F$3,"y"),"")</f>
        <v/>
      </c>
      <c r="I29" s="55"/>
      <c r="J29" s="58"/>
      <c r="K29" s="58"/>
      <c r="L29" s="59"/>
      <c r="M29" s="60"/>
      <c r="N29" s="60"/>
      <c r="O29" s="60"/>
      <c r="P29" s="60"/>
      <c r="Q29" s="61" t="str">
        <f aca="false">IF(NOT(ISBLANK($D29)),$D29,"")</f>
        <v/>
      </c>
      <c r="R29" s="61" t="str">
        <f aca="false">IF(NOT(ISBLANK($E29)),$E29,"")</f>
        <v/>
      </c>
      <c r="S29" s="37" t="str">
        <f aca="false">IF($F29&gt;0,$F29,"")</f>
        <v/>
      </c>
      <c r="T29" s="37" t="str">
        <f aca="false">IF(LEN(S29)&gt;0,VLOOKUP(S29,Werte!$L$2:$M$3,2,0),"")</f>
        <v/>
      </c>
      <c r="U29" s="62" t="str">
        <f aca="false">IF(NOT(ISBLANK($G29)),TEXT($G29,"TT.MM.JJJJ"),"")</f>
        <v/>
      </c>
      <c r="V29" s="62" t="str">
        <f aca="false">IF($I29&gt;0,$I29,"")</f>
        <v/>
      </c>
      <c r="W29" s="63" t="str">
        <f aca="false">IF(LEN(V29)&gt;0,VLOOKUP(V29,Werte!$I$3:$J$18,2,0),"")</f>
        <v/>
      </c>
      <c r="X29" s="63" t="str">
        <f aca="false">IF($J29&gt;0,$J29,"")</f>
        <v/>
      </c>
      <c r="Y29" s="63" t="str">
        <f aca="false">IF(LEN(X29)&gt;0,VLOOKUP(X29,Werte!$C$2:$D$4,2,0),"")</f>
        <v/>
      </c>
      <c r="Z29" s="64" t="str">
        <f aca="false">IF(LEN(X29)&gt;0,VLOOKUP(X29,Werte!$C$9:$D$11,2,0),"")</f>
        <v/>
      </c>
      <c r="AA29" s="64" t="str">
        <f aca="false">IF($K29&gt;0,$K29,"")</f>
        <v/>
      </c>
      <c r="AB29" s="63" t="str">
        <f aca="false">IF(LEN(AA29)&gt;0,VLOOKUP(AA29,Werte!$F$2:$G$3,2,0),"")</f>
        <v/>
      </c>
      <c r="AC29" s="37" t="str">
        <f aca="false">IF(NOT(EXACT($Q29,"")),"STARTER","")</f>
        <v/>
      </c>
      <c r="AD29" s="65"/>
      <c r="AE29" s="37" t="str">
        <f aca="false">IF(EXACT($AC29,""),"",CONCATENATE(AC29,",",$E$9,",",R29,",",Q29,",",T29,",",U29,",",W29,",",Y29,",",Z29,",",AB29,",",",",",",",",",",","))</f>
        <v/>
      </c>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A30" s="2"/>
      <c r="B30" s="52"/>
      <c r="C30" s="53" t="n">
        <f aca="false">C29+1</f>
        <v>5</v>
      </c>
      <c r="D30" s="54"/>
      <c r="E30" s="54"/>
      <c r="F30" s="55"/>
      <c r="G30" s="56"/>
      <c r="H30" s="57" t="str">
        <f aca="false">IF(AND(DATEDIF(G30,$F$3,"y")&gt;0,DATEDIF(G30,$F$3,"y")&lt;119),DATEDIF(G30,$F$3,"y"),"")</f>
        <v/>
      </c>
      <c r="I30" s="55"/>
      <c r="J30" s="58"/>
      <c r="K30" s="58"/>
      <c r="L30" s="59"/>
      <c r="M30" s="60"/>
      <c r="N30" s="60"/>
      <c r="O30" s="60"/>
      <c r="P30" s="60"/>
      <c r="Q30" s="61" t="str">
        <f aca="false">IF(NOT(ISBLANK($D30)),$D30,"")</f>
        <v/>
      </c>
      <c r="R30" s="61" t="str">
        <f aca="false">IF(NOT(ISBLANK($E30)),$E30,"")</f>
        <v/>
      </c>
      <c r="S30" s="37" t="str">
        <f aca="false">IF($F30&gt;0,$F30,"")</f>
        <v/>
      </c>
      <c r="T30" s="37" t="str">
        <f aca="false">IF(LEN(S30)&gt;0,VLOOKUP(S30,Werte!$L$2:$M$3,2,0),"")</f>
        <v/>
      </c>
      <c r="U30" s="62" t="str">
        <f aca="false">IF(NOT(ISBLANK($G30)),TEXT($G30,"TT.MM.JJJJ"),"")</f>
        <v/>
      </c>
      <c r="V30" s="62" t="str">
        <f aca="false">IF($I30&gt;0,$I30,"")</f>
        <v/>
      </c>
      <c r="W30" s="63" t="str">
        <f aca="false">IF(LEN(V30)&gt;0,VLOOKUP(V30,Werte!$I$3:$J$18,2,0),"")</f>
        <v/>
      </c>
      <c r="X30" s="63" t="str">
        <f aca="false">IF($J30&gt;0,$J30,"")</f>
        <v/>
      </c>
      <c r="Y30" s="63" t="str">
        <f aca="false">IF(LEN(X30)&gt;0,VLOOKUP(X30,Werte!$C$2:$D$4,2,0),"")</f>
        <v/>
      </c>
      <c r="Z30" s="64" t="str">
        <f aca="false">IF(LEN(X30)&gt;0,VLOOKUP(X30,Werte!$C$9:$D$11,2,0),"")</f>
        <v/>
      </c>
      <c r="AA30" s="64" t="str">
        <f aca="false">IF($K30&gt;0,$K30,"")</f>
        <v/>
      </c>
      <c r="AB30" s="63" t="str">
        <f aca="false">IF(LEN(AA30)&gt;0,VLOOKUP(AA30,Werte!$F$2:$G$3,2,0),"")</f>
        <v/>
      </c>
      <c r="AC30" s="37" t="str">
        <f aca="false">IF(NOT(EXACT($Q30,"")),"STARTER","")</f>
        <v/>
      </c>
      <c r="AD30" s="65"/>
      <c r="AE30" s="37" t="str">
        <f aca="false">IF(EXACT($AC30,""),"",CONCATENATE(AC30,",",$E$9,",",R30,",",Q30,",",T30,",",U30,",",W30,",",Y30,",",Z30,",",AB30,",",",",",",",",",",","))</f>
        <v/>
      </c>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A31" s="2"/>
      <c r="B31" s="52"/>
      <c r="C31" s="53" t="n">
        <f aca="false">C30+1</f>
        <v>6</v>
      </c>
      <c r="D31" s="54"/>
      <c r="E31" s="54"/>
      <c r="F31" s="55"/>
      <c r="G31" s="56"/>
      <c r="H31" s="57" t="str">
        <f aca="false">IF(AND(DATEDIF(G31,$F$3,"y")&gt;0,DATEDIF(G31,$F$3,"y")&lt;119),DATEDIF(G31,$F$3,"y"),"")</f>
        <v/>
      </c>
      <c r="I31" s="55"/>
      <c r="J31" s="58"/>
      <c r="K31" s="58"/>
      <c r="L31" s="59"/>
      <c r="M31" s="60"/>
      <c r="N31" s="60"/>
      <c r="O31" s="60"/>
      <c r="P31" s="60"/>
      <c r="Q31" s="61" t="str">
        <f aca="false">IF(NOT(ISBLANK($D31)),$D31,"")</f>
        <v/>
      </c>
      <c r="R31" s="61" t="str">
        <f aca="false">IF(NOT(ISBLANK($E31)),$E31,"")</f>
        <v/>
      </c>
      <c r="S31" s="37" t="str">
        <f aca="false">IF($F31&gt;0,$F31,"")</f>
        <v/>
      </c>
      <c r="T31" s="37" t="str">
        <f aca="false">IF(LEN(S31)&gt;0,VLOOKUP(S31,Werte!$L$2:$M$3,2,0),"")</f>
        <v/>
      </c>
      <c r="U31" s="62" t="str">
        <f aca="false">IF(NOT(ISBLANK($G31)),TEXT($G31,"TT.MM.JJJJ"),"")</f>
        <v/>
      </c>
      <c r="V31" s="62" t="str">
        <f aca="false">IF($I31&gt;0,$I31,"")</f>
        <v/>
      </c>
      <c r="W31" s="63" t="str">
        <f aca="false">IF(LEN(V31)&gt;0,VLOOKUP(V31,Werte!$I$3:$J$18,2,0),"")</f>
        <v/>
      </c>
      <c r="X31" s="63" t="str">
        <f aca="false">IF($J31&gt;0,$J31,"")</f>
        <v/>
      </c>
      <c r="Y31" s="63" t="str">
        <f aca="false">IF(LEN(X31)&gt;0,VLOOKUP(X31,Werte!$C$2:$D$4,2,0),"")</f>
        <v/>
      </c>
      <c r="Z31" s="64" t="str">
        <f aca="false">IF(LEN(X31)&gt;0,VLOOKUP(X31,Werte!$C$9:$D$11,2,0),"")</f>
        <v/>
      </c>
      <c r="AA31" s="64" t="str">
        <f aca="false">IF($K31&gt;0,$K31,"")</f>
        <v/>
      </c>
      <c r="AB31" s="63" t="str">
        <f aca="false">IF(LEN(AA31)&gt;0,VLOOKUP(AA31,Werte!$F$2:$G$3,2,0),"")</f>
        <v/>
      </c>
      <c r="AC31" s="37" t="str">
        <f aca="false">IF(NOT(EXACT($Q31,"")),"STARTER","")</f>
        <v/>
      </c>
      <c r="AD31" s="65"/>
      <c r="AE31" s="37" t="str">
        <f aca="false">IF(EXACT($AC31,""),"",CONCATENATE(AC31,",",$E$9,",",R31,",",Q31,",",T31,",",U31,",",W31,",",Y31,",",Z31,",",AB31,",",",",",",",",",",","))</f>
        <v/>
      </c>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A32" s="2"/>
      <c r="B32" s="52"/>
      <c r="C32" s="53" t="n">
        <f aca="false">C31+1</f>
        <v>7</v>
      </c>
      <c r="D32" s="54"/>
      <c r="E32" s="54"/>
      <c r="F32" s="55"/>
      <c r="G32" s="56"/>
      <c r="H32" s="57" t="str">
        <f aca="false">IF(AND(DATEDIF(G32,$F$3,"y")&gt;0,DATEDIF(G32,$F$3,"y")&lt;119),DATEDIF(G32,$F$3,"y"),"")</f>
        <v/>
      </c>
      <c r="I32" s="55"/>
      <c r="J32" s="58"/>
      <c r="K32" s="58"/>
      <c r="L32" s="59"/>
      <c r="M32" s="60"/>
      <c r="N32" s="60"/>
      <c r="O32" s="60"/>
      <c r="P32" s="60"/>
      <c r="Q32" s="61" t="str">
        <f aca="false">IF(NOT(ISBLANK($D32)),$D32,"")</f>
        <v/>
      </c>
      <c r="R32" s="61" t="str">
        <f aca="false">IF(NOT(ISBLANK($E32)),$E32,"")</f>
        <v/>
      </c>
      <c r="S32" s="37" t="str">
        <f aca="false">IF($F32&gt;0,$F32,"")</f>
        <v/>
      </c>
      <c r="T32" s="37" t="str">
        <f aca="false">IF(LEN(S32)&gt;0,VLOOKUP(S32,Werte!$L$2:$M$3,2,0),"")</f>
        <v/>
      </c>
      <c r="U32" s="62" t="str">
        <f aca="false">IF(NOT(ISBLANK($G32)),TEXT($G32,"TT.MM.JJJJ"),"")</f>
        <v/>
      </c>
      <c r="V32" s="62" t="str">
        <f aca="false">IF($I32&gt;0,$I32,"")</f>
        <v/>
      </c>
      <c r="W32" s="63" t="str">
        <f aca="false">IF(LEN(V32)&gt;0,VLOOKUP(V32,Werte!$I$3:$J$18,2,0),"")</f>
        <v/>
      </c>
      <c r="X32" s="63" t="str">
        <f aca="false">IF($J32&gt;0,$J32,"")</f>
        <v/>
      </c>
      <c r="Y32" s="63" t="str">
        <f aca="false">IF(LEN(X32)&gt;0,VLOOKUP(X32,Werte!$C$2:$D$4,2,0),"")</f>
        <v/>
      </c>
      <c r="Z32" s="64" t="str">
        <f aca="false">IF(LEN(X32)&gt;0,VLOOKUP(X32,Werte!$C$9:$D$11,2,0),"")</f>
        <v/>
      </c>
      <c r="AA32" s="64" t="str">
        <f aca="false">IF($K32&gt;0,$K32,"")</f>
        <v/>
      </c>
      <c r="AB32" s="63" t="str">
        <f aca="false">IF(LEN(AA32)&gt;0,VLOOKUP(AA32,Werte!$F$2:$G$3,2,0),"")</f>
        <v/>
      </c>
      <c r="AC32" s="37" t="str">
        <f aca="false">IF(NOT(EXACT($Q32,"")),"STARTER","")</f>
        <v/>
      </c>
      <c r="AD32" s="65"/>
      <c r="AE32" s="37" t="str">
        <f aca="false">IF(EXACT($AC32,""),"",CONCATENATE(AC32,",",$E$9,",",R32,",",Q32,",",T32,",",U32,",",W32,",",Y32,",",Z32,",",AB32,",",",",",",",",",",","))</f>
        <v/>
      </c>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A33" s="2"/>
      <c r="B33" s="52"/>
      <c r="C33" s="53" t="n">
        <f aca="false">C32+1</f>
        <v>8</v>
      </c>
      <c r="D33" s="54"/>
      <c r="E33" s="54"/>
      <c r="F33" s="55"/>
      <c r="G33" s="56"/>
      <c r="H33" s="57" t="str">
        <f aca="false">IF(AND(DATEDIF(G33,$F$3,"y")&gt;0,DATEDIF(G33,$F$3,"y")&lt;119),DATEDIF(G33,$F$3,"y"),"")</f>
        <v/>
      </c>
      <c r="I33" s="55"/>
      <c r="J33" s="58"/>
      <c r="K33" s="58"/>
      <c r="L33" s="59"/>
      <c r="M33" s="60"/>
      <c r="N33" s="60"/>
      <c r="O33" s="60"/>
      <c r="P33" s="60"/>
      <c r="Q33" s="61" t="str">
        <f aca="false">IF(NOT(ISBLANK($D33)),$D33,"")</f>
        <v/>
      </c>
      <c r="R33" s="61" t="str">
        <f aca="false">IF(NOT(ISBLANK($E33)),$E33,"")</f>
        <v/>
      </c>
      <c r="S33" s="37" t="str">
        <f aca="false">IF($F33&gt;0,$F33,"")</f>
        <v/>
      </c>
      <c r="T33" s="37" t="str">
        <f aca="false">IF(LEN(S33)&gt;0,VLOOKUP(S33,Werte!$L$2:$M$3,2,0),"")</f>
        <v/>
      </c>
      <c r="U33" s="62" t="str">
        <f aca="false">IF(NOT(ISBLANK($G33)),TEXT($G33,"TT.MM.JJJJ"),"")</f>
        <v/>
      </c>
      <c r="V33" s="62" t="str">
        <f aca="false">IF($I33&gt;0,$I33,"")</f>
        <v/>
      </c>
      <c r="W33" s="63" t="str">
        <f aca="false">IF(LEN(V33)&gt;0,VLOOKUP(V33,Werte!$I$3:$J$18,2,0),"")</f>
        <v/>
      </c>
      <c r="X33" s="63" t="str">
        <f aca="false">IF($J33&gt;0,$J33,"")</f>
        <v/>
      </c>
      <c r="Y33" s="63" t="str">
        <f aca="false">IF(LEN(X33)&gt;0,VLOOKUP(X33,Werte!$C$2:$D$4,2,0),"")</f>
        <v/>
      </c>
      <c r="Z33" s="64" t="str">
        <f aca="false">IF(LEN(X33)&gt;0,VLOOKUP(X33,Werte!$C$9:$D$11,2,0),"")</f>
        <v/>
      </c>
      <c r="AA33" s="64" t="str">
        <f aca="false">IF($K33&gt;0,$K33,"")</f>
        <v/>
      </c>
      <c r="AB33" s="63" t="str">
        <f aca="false">IF(LEN(AA33)&gt;0,VLOOKUP(AA33,Werte!$F$2:$G$3,2,0),"")</f>
        <v/>
      </c>
      <c r="AC33" s="37" t="str">
        <f aca="false">IF(NOT(EXACT($Q33,"")),"STARTER","")</f>
        <v/>
      </c>
      <c r="AD33" s="65"/>
      <c r="AE33" s="37" t="str">
        <f aca="false">IF(EXACT($AC33,""),"",CONCATENATE(AC33,",",$E$9,",",R33,",",Q33,",",T33,",",U33,",",W33,",",Y33,",",Z33,",",AB33,",",",",",",",",",",","))</f>
        <v/>
      </c>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A34" s="2"/>
      <c r="B34" s="52"/>
      <c r="C34" s="53" t="n">
        <f aca="false">C33+1</f>
        <v>9</v>
      </c>
      <c r="D34" s="54"/>
      <c r="E34" s="54"/>
      <c r="F34" s="55"/>
      <c r="G34" s="56"/>
      <c r="H34" s="57" t="str">
        <f aca="false">IF(AND(DATEDIF(G34,$F$3,"y")&gt;0,DATEDIF(G34,$F$3,"y")&lt;119),DATEDIF(G34,$F$3,"y"),"")</f>
        <v/>
      </c>
      <c r="I34" s="55"/>
      <c r="J34" s="58"/>
      <c r="K34" s="58"/>
      <c r="L34" s="59"/>
      <c r="M34" s="60"/>
      <c r="N34" s="60"/>
      <c r="O34" s="60"/>
      <c r="P34" s="60"/>
      <c r="Q34" s="61" t="str">
        <f aca="false">IF(NOT(ISBLANK($D34)),$D34,"")</f>
        <v/>
      </c>
      <c r="R34" s="61" t="str">
        <f aca="false">IF(NOT(ISBLANK($E34)),$E34,"")</f>
        <v/>
      </c>
      <c r="S34" s="37" t="str">
        <f aca="false">IF($F34&gt;0,$F34,"")</f>
        <v/>
      </c>
      <c r="T34" s="37" t="str">
        <f aca="false">IF(LEN(S34)&gt;0,VLOOKUP(S34,Werte!$L$2:$M$3,2,0),"")</f>
        <v/>
      </c>
      <c r="U34" s="62" t="str">
        <f aca="false">IF(NOT(ISBLANK($G34)),TEXT($G34,"TT.MM.JJJJ"),"")</f>
        <v/>
      </c>
      <c r="V34" s="62" t="str">
        <f aca="false">IF($I34&gt;0,$I34,"")</f>
        <v/>
      </c>
      <c r="W34" s="63" t="str">
        <f aca="false">IF(LEN(V34)&gt;0,VLOOKUP(V34,Werte!$I$3:$J$18,2,0),"")</f>
        <v/>
      </c>
      <c r="X34" s="63" t="str">
        <f aca="false">IF($J34&gt;0,$J34,"")</f>
        <v/>
      </c>
      <c r="Y34" s="63" t="str">
        <f aca="false">IF(LEN(X34)&gt;0,VLOOKUP(X34,Werte!$C$2:$D$4,2,0),"")</f>
        <v/>
      </c>
      <c r="Z34" s="64" t="str">
        <f aca="false">IF(LEN(X34)&gt;0,VLOOKUP(X34,Werte!$C$9:$D$11,2,0),"")</f>
        <v/>
      </c>
      <c r="AA34" s="64" t="str">
        <f aca="false">IF($K34&gt;0,$K34,"")</f>
        <v/>
      </c>
      <c r="AB34" s="63" t="str">
        <f aca="false">IF(LEN(AA34)&gt;0,VLOOKUP(AA34,Werte!$F$2:$G$3,2,0),"")</f>
        <v/>
      </c>
      <c r="AC34" s="37" t="str">
        <f aca="false">IF(NOT(EXACT($Q34,"")),"STARTER","")</f>
        <v/>
      </c>
      <c r="AD34" s="65"/>
      <c r="AE34" s="37" t="str">
        <f aca="false">IF(EXACT($AC34,""),"",CONCATENATE(AC34,",",$E$9,",",R34,",",Q34,",",T34,",",U34,",",W34,",",Y34,",",Z34,",",AB34,",",",",",",",",",",","))</f>
        <v/>
      </c>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A35" s="2"/>
      <c r="B35" s="52"/>
      <c r="C35" s="53" t="n">
        <f aca="false">C34+1</f>
        <v>10</v>
      </c>
      <c r="D35" s="54"/>
      <c r="E35" s="54"/>
      <c r="F35" s="55"/>
      <c r="G35" s="56"/>
      <c r="H35" s="57" t="str">
        <f aca="false">IF(AND(DATEDIF(G35,$F$3,"y")&gt;0,DATEDIF(G35,$F$3,"y")&lt;119),DATEDIF(G35,$F$3,"y"),"")</f>
        <v/>
      </c>
      <c r="I35" s="55"/>
      <c r="J35" s="58"/>
      <c r="K35" s="58"/>
      <c r="L35" s="59"/>
      <c r="M35" s="60"/>
      <c r="N35" s="60"/>
      <c r="O35" s="60"/>
      <c r="P35" s="60"/>
      <c r="Q35" s="61" t="str">
        <f aca="false">IF(NOT(ISBLANK($D35)),$D35,"")</f>
        <v/>
      </c>
      <c r="R35" s="61" t="str">
        <f aca="false">IF(NOT(ISBLANK($E35)),$E35,"")</f>
        <v/>
      </c>
      <c r="S35" s="37" t="str">
        <f aca="false">IF($F35&gt;0,$F35,"")</f>
        <v/>
      </c>
      <c r="T35" s="37" t="str">
        <f aca="false">IF(LEN(S35)&gt;0,VLOOKUP(S35,Werte!$L$2:$M$3,2,0),"")</f>
        <v/>
      </c>
      <c r="U35" s="62" t="str">
        <f aca="false">IF(NOT(ISBLANK($G35)),TEXT($G35,"TT.MM.JJJJ"),"")</f>
        <v/>
      </c>
      <c r="V35" s="62" t="str">
        <f aca="false">IF($I35&gt;0,$I35,"")</f>
        <v/>
      </c>
      <c r="W35" s="63" t="str">
        <f aca="false">IF(LEN(V35)&gt;0,VLOOKUP(V35,Werte!$I$3:$J$18,2,0),"")</f>
        <v/>
      </c>
      <c r="X35" s="63" t="str">
        <f aca="false">IF($J35&gt;0,$J35,"")</f>
        <v/>
      </c>
      <c r="Y35" s="63" t="str">
        <f aca="false">IF(LEN(X35)&gt;0,VLOOKUP(X35,Werte!$C$2:$D$4,2,0),"")</f>
        <v/>
      </c>
      <c r="Z35" s="64" t="str">
        <f aca="false">IF(LEN(X35)&gt;0,VLOOKUP(X35,Werte!$C$9:$D$11,2,0),"")</f>
        <v/>
      </c>
      <c r="AA35" s="64" t="str">
        <f aca="false">IF($K35&gt;0,$K35,"")</f>
        <v/>
      </c>
      <c r="AB35" s="63" t="str">
        <f aca="false">IF(LEN(AA35)&gt;0,VLOOKUP(AA35,Werte!$F$2:$G$3,2,0),"")</f>
        <v/>
      </c>
      <c r="AC35" s="37" t="str">
        <f aca="false">IF(NOT(EXACT($Q35,"")),"STARTER","")</f>
        <v/>
      </c>
      <c r="AD35" s="65"/>
      <c r="AE35" s="37" t="str">
        <f aca="false">IF(EXACT($AC35,""),"",CONCATENATE(AC35,",",$E$9,",",R35,",",Q35,",",T35,",",U35,",",W35,",",Y35,",",Z35,",",AB35,",",",",",",",",",",","))</f>
        <v/>
      </c>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A36" s="2"/>
      <c r="B36" s="52"/>
      <c r="C36" s="53" t="n">
        <f aca="false">C35+1</f>
        <v>11</v>
      </c>
      <c r="D36" s="54"/>
      <c r="E36" s="54"/>
      <c r="F36" s="55"/>
      <c r="G36" s="56"/>
      <c r="H36" s="57" t="str">
        <f aca="false">IF(AND(DATEDIF(G36,$F$3,"y")&gt;0,DATEDIF(G36,$F$3,"y")&lt;119),DATEDIF(G36,$F$3,"y"),"")</f>
        <v/>
      </c>
      <c r="I36" s="55"/>
      <c r="J36" s="58"/>
      <c r="K36" s="58"/>
      <c r="L36" s="59"/>
      <c r="M36" s="60"/>
      <c r="N36" s="60"/>
      <c r="O36" s="60"/>
      <c r="P36" s="60"/>
      <c r="Q36" s="61" t="str">
        <f aca="false">IF(NOT(ISBLANK($D36)),$D36,"")</f>
        <v/>
      </c>
      <c r="R36" s="61" t="str">
        <f aca="false">IF(NOT(ISBLANK($E36)),$E36,"")</f>
        <v/>
      </c>
      <c r="S36" s="37" t="str">
        <f aca="false">IF($F36&gt;0,$F36,"")</f>
        <v/>
      </c>
      <c r="T36" s="37" t="str">
        <f aca="false">IF(LEN(S36)&gt;0,VLOOKUP(S36,Werte!$L$2:$M$3,2,0),"")</f>
        <v/>
      </c>
      <c r="U36" s="62" t="str">
        <f aca="false">IF(NOT(ISBLANK($G36)),TEXT($G36,"TT.MM.JJJJ"),"")</f>
        <v/>
      </c>
      <c r="V36" s="62" t="str">
        <f aca="false">IF($I36&gt;0,$I36,"")</f>
        <v/>
      </c>
      <c r="W36" s="63" t="str">
        <f aca="false">IF(LEN(V36)&gt;0,VLOOKUP(V36,Werte!$I$3:$J$18,2,0),"")</f>
        <v/>
      </c>
      <c r="X36" s="63" t="str">
        <f aca="false">IF($J36&gt;0,$J36,"")</f>
        <v/>
      </c>
      <c r="Y36" s="63" t="str">
        <f aca="false">IF(LEN(X36)&gt;0,VLOOKUP(X36,Werte!$C$2:$D$4,2,0),"")</f>
        <v/>
      </c>
      <c r="Z36" s="64" t="str">
        <f aca="false">IF(LEN(X36)&gt;0,VLOOKUP(X36,Werte!$C$9:$D$11,2,0),"")</f>
        <v/>
      </c>
      <c r="AA36" s="64" t="str">
        <f aca="false">IF($K36&gt;0,$K36,"")</f>
        <v/>
      </c>
      <c r="AB36" s="63" t="str">
        <f aca="false">IF(LEN(AA36)&gt;0,VLOOKUP(AA36,Werte!$F$2:$G$3,2,0),"")</f>
        <v/>
      </c>
      <c r="AC36" s="37" t="str">
        <f aca="false">IF(NOT(EXACT($Q36,"")),"STARTER","")</f>
        <v/>
      </c>
      <c r="AD36" s="65"/>
      <c r="AE36" s="37" t="str">
        <f aca="false">IF(EXACT($AC36,""),"",CONCATENATE(AC36,",",$E$9,",",R36,",",Q36,",",T36,",",U36,",",W36,",",Y36,",",Z36,",",AB36,",",",",",",",",",",","))</f>
        <v/>
      </c>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A37" s="2"/>
      <c r="B37" s="52"/>
      <c r="C37" s="53" t="n">
        <f aca="false">C36+1</f>
        <v>12</v>
      </c>
      <c r="D37" s="54"/>
      <c r="E37" s="54"/>
      <c r="F37" s="55"/>
      <c r="G37" s="56"/>
      <c r="H37" s="57" t="str">
        <f aca="false">IF(AND(DATEDIF(G37,$F$3,"y")&gt;0,DATEDIF(G37,$F$3,"y")&lt;119),DATEDIF(G37,$F$3,"y"),"")</f>
        <v/>
      </c>
      <c r="I37" s="55"/>
      <c r="J37" s="58"/>
      <c r="K37" s="58"/>
      <c r="L37" s="59"/>
      <c r="M37" s="60"/>
      <c r="N37" s="60"/>
      <c r="O37" s="60"/>
      <c r="P37" s="60"/>
      <c r="Q37" s="61" t="str">
        <f aca="false">IF(NOT(ISBLANK($D37)),$D37,"")</f>
        <v/>
      </c>
      <c r="R37" s="61" t="str">
        <f aca="false">IF(NOT(ISBLANK($E37)),$E37,"")</f>
        <v/>
      </c>
      <c r="S37" s="37" t="str">
        <f aca="false">IF($F37&gt;0,$F37,"")</f>
        <v/>
      </c>
      <c r="T37" s="37" t="str">
        <f aca="false">IF(LEN(S37)&gt;0,VLOOKUP(S37,Werte!$L$2:$M$3,2,0),"")</f>
        <v/>
      </c>
      <c r="U37" s="62" t="str">
        <f aca="false">IF(NOT(ISBLANK($G37)),TEXT($G37,"TT.MM.JJJJ"),"")</f>
        <v/>
      </c>
      <c r="V37" s="62" t="str">
        <f aca="false">IF($I37&gt;0,$I37,"")</f>
        <v/>
      </c>
      <c r="W37" s="63" t="str">
        <f aca="false">IF(LEN(V37)&gt;0,VLOOKUP(V37,Werte!$I$3:$J$18,2,0),"")</f>
        <v/>
      </c>
      <c r="X37" s="63" t="str">
        <f aca="false">IF($J37&gt;0,$J37,"")</f>
        <v/>
      </c>
      <c r="Y37" s="63" t="str">
        <f aca="false">IF(LEN(X37)&gt;0,VLOOKUP(X37,Werte!$C$2:$D$4,2,0),"")</f>
        <v/>
      </c>
      <c r="Z37" s="64" t="str">
        <f aca="false">IF(LEN(X37)&gt;0,VLOOKUP(X37,Werte!$C$9:$D$11,2,0),"")</f>
        <v/>
      </c>
      <c r="AA37" s="64" t="str">
        <f aca="false">IF($K37&gt;0,$K37,"")</f>
        <v/>
      </c>
      <c r="AB37" s="63" t="str">
        <f aca="false">IF(LEN(AA37)&gt;0,VLOOKUP(AA37,Werte!$F$2:$G$3,2,0),"")</f>
        <v/>
      </c>
      <c r="AC37" s="37" t="str">
        <f aca="false">IF(NOT(EXACT($Q37,"")),"STARTER","")</f>
        <v/>
      </c>
      <c r="AD37" s="65"/>
      <c r="AE37" s="37" t="str">
        <f aca="false">IF(EXACT($AC37,""),"",CONCATENATE(AC37,",",$E$9,",",R37,",",Q37,",",T37,",",U37,",",W37,",",Y37,",",Z37,",",AB37,",",",",",",",",",",","))</f>
        <v/>
      </c>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A38" s="2"/>
      <c r="B38" s="52"/>
      <c r="C38" s="53" t="n">
        <f aca="false">C37+1</f>
        <v>13</v>
      </c>
      <c r="D38" s="54"/>
      <c r="E38" s="54"/>
      <c r="F38" s="55"/>
      <c r="G38" s="56"/>
      <c r="H38" s="57" t="str">
        <f aca="false">IF(AND(DATEDIF(G38,$F$3,"y")&gt;0,DATEDIF(G38,$F$3,"y")&lt;119),DATEDIF(G38,$F$3,"y"),"")</f>
        <v/>
      </c>
      <c r="I38" s="55"/>
      <c r="J38" s="58"/>
      <c r="K38" s="58"/>
      <c r="L38" s="59"/>
      <c r="M38" s="60"/>
      <c r="N38" s="60"/>
      <c r="O38" s="60"/>
      <c r="P38" s="60"/>
      <c r="Q38" s="61" t="str">
        <f aca="false">IF(NOT(ISBLANK($D38)),$D38,"")</f>
        <v/>
      </c>
      <c r="R38" s="61" t="str">
        <f aca="false">IF(NOT(ISBLANK($E38)),$E38,"")</f>
        <v/>
      </c>
      <c r="S38" s="37" t="str">
        <f aca="false">IF($F38&gt;0,$F38,"")</f>
        <v/>
      </c>
      <c r="T38" s="37" t="str">
        <f aca="false">IF(LEN(S38)&gt;0,VLOOKUP(S38,Werte!$L$2:$M$3,2,0),"")</f>
        <v/>
      </c>
      <c r="U38" s="62" t="str">
        <f aca="false">IF(NOT(ISBLANK($G38)),TEXT($G38,"TT.MM.JJJJ"),"")</f>
        <v/>
      </c>
      <c r="V38" s="62" t="str">
        <f aca="false">IF($I38&gt;0,$I38,"")</f>
        <v/>
      </c>
      <c r="W38" s="63" t="str">
        <f aca="false">IF(LEN(V38)&gt;0,VLOOKUP(V38,Werte!$I$3:$J$18,2,0),"")</f>
        <v/>
      </c>
      <c r="X38" s="63" t="str">
        <f aca="false">IF($J38&gt;0,$J38,"")</f>
        <v/>
      </c>
      <c r="Y38" s="63" t="str">
        <f aca="false">IF(LEN(X38)&gt;0,VLOOKUP(X38,Werte!$C$2:$D$4,2,0),"")</f>
        <v/>
      </c>
      <c r="Z38" s="64" t="str">
        <f aca="false">IF(LEN(X38)&gt;0,VLOOKUP(X38,Werte!$C$9:$D$11,2,0),"")</f>
        <v/>
      </c>
      <c r="AA38" s="64" t="str">
        <f aca="false">IF($K38&gt;0,$K38,"")</f>
        <v/>
      </c>
      <c r="AB38" s="63" t="str">
        <f aca="false">IF(LEN(AA38)&gt;0,VLOOKUP(AA38,Werte!$F$2:$G$3,2,0),"")</f>
        <v/>
      </c>
      <c r="AC38" s="37" t="str">
        <f aca="false">IF(NOT(EXACT($Q38,"")),"STARTER","")</f>
        <v/>
      </c>
      <c r="AD38" s="65"/>
      <c r="AE38" s="37" t="str">
        <f aca="false">IF(EXACT($AC38,""),"",CONCATENATE(AC38,",",$E$9,",",R38,",",Q38,",",T38,",",U38,",",W38,",",Y38,",",Z38,",",AB38,",",",",",",",",",",","))</f>
        <v/>
      </c>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A39" s="2"/>
      <c r="B39" s="52"/>
      <c r="C39" s="53" t="n">
        <f aca="false">C38+1</f>
        <v>14</v>
      </c>
      <c r="D39" s="54"/>
      <c r="E39" s="54"/>
      <c r="F39" s="55"/>
      <c r="G39" s="56"/>
      <c r="H39" s="57" t="str">
        <f aca="false">IF(AND(DATEDIF(G39,$F$3,"y")&gt;0,DATEDIF(G39,$F$3,"y")&lt;119),DATEDIF(G39,$F$3,"y"),"")</f>
        <v/>
      </c>
      <c r="I39" s="55"/>
      <c r="J39" s="58"/>
      <c r="K39" s="58"/>
      <c r="L39" s="59"/>
      <c r="M39" s="60"/>
      <c r="N39" s="60"/>
      <c r="O39" s="60"/>
      <c r="P39" s="60"/>
      <c r="Q39" s="61" t="str">
        <f aca="false">IF(NOT(ISBLANK($D39)),$D39,"")</f>
        <v/>
      </c>
      <c r="R39" s="61" t="str">
        <f aca="false">IF(NOT(ISBLANK($E39)),$E39,"")</f>
        <v/>
      </c>
      <c r="S39" s="37" t="str">
        <f aca="false">IF($F39&gt;0,$F39,"")</f>
        <v/>
      </c>
      <c r="T39" s="37" t="str">
        <f aca="false">IF(LEN(S39)&gt;0,VLOOKUP(S39,Werte!$L$2:$M$3,2,0),"")</f>
        <v/>
      </c>
      <c r="U39" s="62" t="str">
        <f aca="false">IF(NOT(ISBLANK($G39)),TEXT($G39,"TT.MM.JJJJ"),"")</f>
        <v/>
      </c>
      <c r="V39" s="62" t="str">
        <f aca="false">IF($I39&gt;0,$I39,"")</f>
        <v/>
      </c>
      <c r="W39" s="63" t="str">
        <f aca="false">IF(LEN(V39)&gt;0,VLOOKUP(V39,Werte!$I$3:$J$18,2,0),"")</f>
        <v/>
      </c>
      <c r="X39" s="63" t="str">
        <f aca="false">IF($J39&gt;0,$J39,"")</f>
        <v/>
      </c>
      <c r="Y39" s="63" t="str">
        <f aca="false">IF(LEN(X39)&gt;0,VLOOKUP(X39,Werte!$C$2:$D$4,2,0),"")</f>
        <v/>
      </c>
      <c r="Z39" s="64" t="str">
        <f aca="false">IF(LEN(X39)&gt;0,VLOOKUP(X39,Werte!$C$9:$D$11,2,0),"")</f>
        <v/>
      </c>
      <c r="AA39" s="64" t="str">
        <f aca="false">IF($K39&gt;0,$K39,"")</f>
        <v/>
      </c>
      <c r="AB39" s="63" t="str">
        <f aca="false">IF(LEN(AA39)&gt;0,VLOOKUP(AA39,Werte!$F$2:$G$3,2,0),"")</f>
        <v/>
      </c>
      <c r="AC39" s="37" t="str">
        <f aca="false">IF(NOT(EXACT($Q39,"")),"STARTER","")</f>
        <v/>
      </c>
      <c r="AD39" s="65"/>
      <c r="AE39" s="37" t="str">
        <f aca="false">IF(EXACT($AC39,""),"",CONCATENATE(AC39,",",$E$9,",",R39,",",Q39,",",T39,",",U39,",",W39,",",Y39,",",Z39,",",AB39,",",",",",",",",",",","))</f>
        <v/>
      </c>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A40" s="2"/>
      <c r="B40" s="52"/>
      <c r="C40" s="53" t="n">
        <f aca="false">C39+1</f>
        <v>15</v>
      </c>
      <c r="D40" s="54"/>
      <c r="E40" s="54"/>
      <c r="F40" s="55"/>
      <c r="G40" s="56"/>
      <c r="H40" s="57" t="str">
        <f aca="false">IF(AND(DATEDIF(G40,$F$3,"y")&gt;0,DATEDIF(G40,$F$3,"y")&lt;119),DATEDIF(G40,$F$3,"y"),"")</f>
        <v/>
      </c>
      <c r="I40" s="55"/>
      <c r="J40" s="58"/>
      <c r="K40" s="58"/>
      <c r="L40" s="59"/>
      <c r="M40" s="60"/>
      <c r="N40" s="60"/>
      <c r="O40" s="60"/>
      <c r="P40" s="60"/>
      <c r="Q40" s="61" t="str">
        <f aca="false">IF(NOT(ISBLANK($D40)),$D40,"")</f>
        <v/>
      </c>
      <c r="R40" s="61" t="str">
        <f aca="false">IF(NOT(ISBLANK($E40)),$E40,"")</f>
        <v/>
      </c>
      <c r="S40" s="37" t="str">
        <f aca="false">IF($F40&gt;0,$F40,"")</f>
        <v/>
      </c>
      <c r="T40" s="37" t="str">
        <f aca="false">IF(LEN(S40)&gt;0,VLOOKUP(S40,Werte!$L$2:$M$3,2,0),"")</f>
        <v/>
      </c>
      <c r="U40" s="62" t="str">
        <f aca="false">IF(NOT(ISBLANK($G40)),TEXT($G40,"TT.MM.JJJJ"),"")</f>
        <v/>
      </c>
      <c r="V40" s="62" t="str">
        <f aca="false">IF($I40&gt;0,$I40,"")</f>
        <v/>
      </c>
      <c r="W40" s="63" t="str">
        <f aca="false">IF(LEN(V40)&gt;0,VLOOKUP(V40,Werte!$I$3:$J$18,2,0),"")</f>
        <v/>
      </c>
      <c r="X40" s="63" t="str">
        <f aca="false">IF($J40&gt;0,$J40,"")</f>
        <v/>
      </c>
      <c r="Y40" s="63" t="str">
        <f aca="false">IF(LEN(X40)&gt;0,VLOOKUP(X40,Werte!$C$2:$D$4,2,0),"")</f>
        <v/>
      </c>
      <c r="Z40" s="64" t="str">
        <f aca="false">IF(LEN(X40)&gt;0,VLOOKUP(X40,Werte!$C$9:$D$11,2,0),"")</f>
        <v/>
      </c>
      <c r="AA40" s="64" t="str">
        <f aca="false">IF($K40&gt;0,$K40,"")</f>
        <v/>
      </c>
      <c r="AB40" s="63" t="str">
        <f aca="false">IF(LEN(AA40)&gt;0,VLOOKUP(AA40,Werte!$F$2:$G$3,2,0),"")</f>
        <v/>
      </c>
      <c r="AC40" s="37" t="str">
        <f aca="false">IF(NOT(EXACT($Q40,"")),"STARTER","")</f>
        <v/>
      </c>
      <c r="AD40" s="65"/>
      <c r="AE40" s="37" t="str">
        <f aca="false">IF(EXACT($AC40,""),"",CONCATENATE(AC40,",",$E$9,",",R40,",",Q40,",",T40,",",U40,",",W40,",",Y40,",",Z40,",",AB40,",",",",",",",",",",","))</f>
        <v/>
      </c>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A41" s="2"/>
      <c r="B41" s="52"/>
      <c r="C41" s="53" t="n">
        <f aca="false">C40+1</f>
        <v>16</v>
      </c>
      <c r="D41" s="54"/>
      <c r="E41" s="54"/>
      <c r="F41" s="55"/>
      <c r="G41" s="56"/>
      <c r="H41" s="57" t="str">
        <f aca="false">IF(AND(DATEDIF(G41,$F$3,"y")&gt;0,DATEDIF(G41,$F$3,"y")&lt;119),DATEDIF(G41,$F$3,"y"),"")</f>
        <v/>
      </c>
      <c r="I41" s="55"/>
      <c r="J41" s="58"/>
      <c r="K41" s="58"/>
      <c r="L41" s="59"/>
      <c r="M41" s="60"/>
      <c r="N41" s="60"/>
      <c r="O41" s="60"/>
      <c r="P41" s="60"/>
      <c r="Q41" s="61" t="str">
        <f aca="false">IF(NOT(ISBLANK($D41)),$D41,"")</f>
        <v/>
      </c>
      <c r="R41" s="61" t="str">
        <f aca="false">IF(NOT(ISBLANK($E41)),$E41,"")</f>
        <v/>
      </c>
      <c r="S41" s="37" t="str">
        <f aca="false">IF($F41&gt;0,$F41,"")</f>
        <v/>
      </c>
      <c r="T41" s="37" t="str">
        <f aca="false">IF(LEN(S41)&gt;0,VLOOKUP(S41,Werte!$L$2:$M$3,2,0),"")</f>
        <v/>
      </c>
      <c r="U41" s="62" t="str">
        <f aca="false">IF(NOT(ISBLANK($G41)),TEXT($G41,"TT.MM.JJJJ"),"")</f>
        <v/>
      </c>
      <c r="V41" s="62" t="str">
        <f aca="false">IF($I41&gt;0,$I41,"")</f>
        <v/>
      </c>
      <c r="W41" s="63" t="str">
        <f aca="false">IF(LEN(V41)&gt;0,VLOOKUP(V41,Werte!$I$3:$J$18,2,0),"")</f>
        <v/>
      </c>
      <c r="X41" s="63" t="str">
        <f aca="false">IF($J41&gt;0,$J41,"")</f>
        <v/>
      </c>
      <c r="Y41" s="63" t="str">
        <f aca="false">IF(LEN(X41)&gt;0,VLOOKUP(X41,Werte!$C$2:$D$4,2,0),"")</f>
        <v/>
      </c>
      <c r="Z41" s="64" t="str">
        <f aca="false">IF(LEN(X41)&gt;0,VLOOKUP(X41,Werte!$C$9:$D$11,2,0),"")</f>
        <v/>
      </c>
      <c r="AA41" s="64" t="str">
        <f aca="false">IF($K41&gt;0,$K41,"")</f>
        <v/>
      </c>
      <c r="AB41" s="63" t="str">
        <f aca="false">IF(LEN(AA41)&gt;0,VLOOKUP(AA41,Werte!$F$2:$G$3,2,0),"")</f>
        <v/>
      </c>
      <c r="AC41" s="37" t="str">
        <f aca="false">IF(NOT(EXACT($Q41,"")),"STARTER","")</f>
        <v/>
      </c>
      <c r="AD41" s="65"/>
      <c r="AE41" s="37" t="str">
        <f aca="false">IF(EXACT($AC41,""),"",CONCATENATE(AC41,",",$E$9,",",R41,",",Q41,",",T41,",",U41,",",W41,",",Y41,",",Z41,",",AB41,",",",",",",",",",",","))</f>
        <v/>
      </c>
      <c r="AF41" s="2"/>
      <c r="AG41" s="2"/>
      <c r="AH41" s="2"/>
      <c r="AI41" s="2"/>
      <c r="AJ41" s="2"/>
      <c r="AK41" s="2"/>
      <c r="AL41" s="2"/>
      <c r="AM41" s="2"/>
      <c r="AN41" s="2"/>
      <c r="AO41" s="2"/>
      <c r="AP41" s="2"/>
      <c r="AQ41" s="2"/>
      <c r="AR41" s="2"/>
      <c r="AS41" s="2"/>
      <c r="AT41" s="2"/>
      <c r="AU41" s="2"/>
      <c r="AV41" s="2"/>
      <c r="AW41" s="2"/>
      <c r="AX41" s="2"/>
      <c r="AY41" s="2"/>
      <c r="AZ41" s="2"/>
    </row>
    <row r="42" customFormat="false" ht="13.7" hidden="false" customHeight="true" outlineLevel="0" collapsed="false">
      <c r="A42" s="2"/>
      <c r="B42" s="52"/>
      <c r="C42" s="53" t="n">
        <f aca="false">C41+1</f>
        <v>17</v>
      </c>
      <c r="D42" s="54"/>
      <c r="E42" s="54"/>
      <c r="F42" s="55"/>
      <c r="G42" s="56"/>
      <c r="H42" s="57" t="str">
        <f aca="false">IF(AND(DATEDIF(G42,$F$3,"y")&gt;0,DATEDIF(G42,$F$3,"y")&lt;119),DATEDIF(G42,$F$3,"y"),"")</f>
        <v/>
      </c>
      <c r="I42" s="55"/>
      <c r="J42" s="58"/>
      <c r="K42" s="58"/>
      <c r="L42" s="59"/>
      <c r="M42" s="60"/>
      <c r="N42" s="60"/>
      <c r="O42" s="60"/>
      <c r="P42" s="60"/>
      <c r="Q42" s="61" t="str">
        <f aca="false">IF(NOT(ISBLANK($D42)),$D42,"")</f>
        <v/>
      </c>
      <c r="R42" s="61" t="str">
        <f aca="false">IF(NOT(ISBLANK($E42)),$E42,"")</f>
        <v/>
      </c>
      <c r="S42" s="37" t="str">
        <f aca="false">IF($F42&gt;0,$F42,"")</f>
        <v/>
      </c>
      <c r="T42" s="37" t="str">
        <f aca="false">IF(LEN(S42)&gt;0,VLOOKUP(S42,Werte!$L$2:$M$3,2,0),"")</f>
        <v/>
      </c>
      <c r="U42" s="62" t="str">
        <f aca="false">IF(NOT(ISBLANK($G42)),TEXT($G42,"TT.MM.JJJJ"),"")</f>
        <v/>
      </c>
      <c r="V42" s="62" t="str">
        <f aca="false">IF($I42&gt;0,$I42,"")</f>
        <v/>
      </c>
      <c r="W42" s="63" t="str">
        <f aca="false">IF(LEN(V42)&gt;0,VLOOKUP(V42,Werte!$I$3:$J$18,2,0),"")</f>
        <v/>
      </c>
      <c r="X42" s="63" t="str">
        <f aca="false">IF($J42&gt;0,$J42,"")</f>
        <v/>
      </c>
      <c r="Y42" s="63" t="str">
        <f aca="false">IF(LEN(X42)&gt;0,VLOOKUP(X42,Werte!$C$2:$D$4,2,0),"")</f>
        <v/>
      </c>
      <c r="Z42" s="64" t="str">
        <f aca="false">IF(LEN(X42)&gt;0,VLOOKUP(X42,Werte!$C$9:$D$11,2,0),"")</f>
        <v/>
      </c>
      <c r="AA42" s="64" t="str">
        <f aca="false">IF($K42&gt;0,$K42,"")</f>
        <v/>
      </c>
      <c r="AB42" s="63" t="str">
        <f aca="false">IF(LEN(AA42)&gt;0,VLOOKUP(AA42,Werte!$F$2:$G$3,2,0),"")</f>
        <v/>
      </c>
      <c r="AC42" s="37" t="str">
        <f aca="false">IF(NOT(EXACT($Q42,"")),"STARTER","")</f>
        <v/>
      </c>
      <c r="AD42" s="65"/>
      <c r="AE42" s="37" t="str">
        <f aca="false">IF(EXACT($AC42,""),"",CONCATENATE(AC42,",",$E$9,",",R42,",",Q42,",",T42,",",U42,",",W42,",",Y42,",",Z42,",",AB42,",",",",",",",",",",","))</f>
        <v/>
      </c>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A43" s="2"/>
      <c r="B43" s="52"/>
      <c r="C43" s="53" t="n">
        <f aca="false">C42+1</f>
        <v>18</v>
      </c>
      <c r="D43" s="54"/>
      <c r="E43" s="54"/>
      <c r="F43" s="55"/>
      <c r="G43" s="56"/>
      <c r="H43" s="57" t="str">
        <f aca="false">IF(AND(DATEDIF(G43,$F$3,"y")&gt;0,DATEDIF(G43,$F$3,"y")&lt;119),DATEDIF(G43,$F$3,"y"),"")</f>
        <v/>
      </c>
      <c r="I43" s="55"/>
      <c r="J43" s="58"/>
      <c r="K43" s="58"/>
      <c r="L43" s="59"/>
      <c r="M43" s="60"/>
      <c r="N43" s="60"/>
      <c r="O43" s="60"/>
      <c r="P43" s="60"/>
      <c r="Q43" s="61" t="str">
        <f aca="false">IF(NOT(ISBLANK($D43)),$D43,"")</f>
        <v/>
      </c>
      <c r="R43" s="61" t="str">
        <f aca="false">IF(NOT(ISBLANK($E43)),$E43,"")</f>
        <v/>
      </c>
      <c r="S43" s="37" t="str">
        <f aca="false">IF($F43&gt;0,$F43,"")</f>
        <v/>
      </c>
      <c r="T43" s="37" t="str">
        <f aca="false">IF(LEN(S43)&gt;0,VLOOKUP(S43,Werte!$L$2:$M$3,2,0),"")</f>
        <v/>
      </c>
      <c r="U43" s="62" t="str">
        <f aca="false">IF(NOT(ISBLANK($G43)),TEXT($G43,"TT.MM.JJJJ"),"")</f>
        <v/>
      </c>
      <c r="V43" s="62" t="str">
        <f aca="false">IF($I43&gt;0,$I43,"")</f>
        <v/>
      </c>
      <c r="W43" s="63" t="str">
        <f aca="false">IF(LEN(V43)&gt;0,VLOOKUP(V43,Werte!$I$3:$J$18,2,0),"")</f>
        <v/>
      </c>
      <c r="X43" s="63" t="str">
        <f aca="false">IF($J43&gt;0,$J43,"")</f>
        <v/>
      </c>
      <c r="Y43" s="63" t="str">
        <f aca="false">IF(LEN(X43)&gt;0,VLOOKUP(X43,Werte!$C$2:$D$4,2,0),"")</f>
        <v/>
      </c>
      <c r="Z43" s="64" t="str">
        <f aca="false">IF(LEN(X43)&gt;0,VLOOKUP(X43,Werte!$C$9:$D$11,2,0),"")</f>
        <v/>
      </c>
      <c r="AA43" s="64" t="str">
        <f aca="false">IF($K43&gt;0,$K43,"")</f>
        <v/>
      </c>
      <c r="AB43" s="63" t="str">
        <f aca="false">IF(LEN(AA43)&gt;0,VLOOKUP(AA43,Werte!$F$2:$G$3,2,0),"")</f>
        <v/>
      </c>
      <c r="AC43" s="37" t="str">
        <f aca="false">IF(NOT(EXACT($Q43,"")),"STARTER","")</f>
        <v/>
      </c>
      <c r="AD43" s="65"/>
      <c r="AE43" s="37" t="str">
        <f aca="false">IF(EXACT($AC43,""),"",CONCATENATE(AC43,",",$E$9,",",R43,",",Q43,",",T43,",",U43,",",W43,",",Y43,",",Z43,",",AB43,",",",",",",",",",",","))</f>
        <v/>
      </c>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A44" s="2"/>
      <c r="B44" s="52"/>
      <c r="C44" s="53" t="n">
        <f aca="false">C43+1</f>
        <v>19</v>
      </c>
      <c r="D44" s="54"/>
      <c r="E44" s="54"/>
      <c r="F44" s="55"/>
      <c r="G44" s="56"/>
      <c r="H44" s="57" t="str">
        <f aca="false">IF(AND(DATEDIF(G44,$F$3,"y")&gt;0,DATEDIF(G44,$F$3,"y")&lt;119),DATEDIF(G44,$F$3,"y"),"")</f>
        <v/>
      </c>
      <c r="I44" s="55"/>
      <c r="J44" s="58"/>
      <c r="K44" s="58"/>
      <c r="L44" s="59"/>
      <c r="M44" s="60"/>
      <c r="N44" s="60"/>
      <c r="O44" s="60"/>
      <c r="P44" s="60"/>
      <c r="Q44" s="61" t="str">
        <f aca="false">IF(NOT(ISBLANK($D44)),$D44,"")</f>
        <v/>
      </c>
      <c r="R44" s="61" t="str">
        <f aca="false">IF(NOT(ISBLANK($E44)),$E44,"")</f>
        <v/>
      </c>
      <c r="S44" s="37" t="str">
        <f aca="false">IF($F44&gt;0,$F44,"")</f>
        <v/>
      </c>
      <c r="T44" s="37" t="str">
        <f aca="false">IF(LEN(S44)&gt;0,VLOOKUP(S44,Werte!$L$2:$M$3,2,0),"")</f>
        <v/>
      </c>
      <c r="U44" s="62" t="str">
        <f aca="false">IF(NOT(ISBLANK($G44)),TEXT($G44,"TT.MM.JJJJ"),"")</f>
        <v/>
      </c>
      <c r="V44" s="62" t="str">
        <f aca="false">IF($I44&gt;0,$I44,"")</f>
        <v/>
      </c>
      <c r="W44" s="63" t="str">
        <f aca="false">IF(LEN(V44)&gt;0,VLOOKUP(V44,Werte!$I$3:$J$18,2,0),"")</f>
        <v/>
      </c>
      <c r="X44" s="63" t="str">
        <f aca="false">IF($J44&gt;0,$J44,"")</f>
        <v/>
      </c>
      <c r="Y44" s="63" t="str">
        <f aca="false">IF(LEN(X44)&gt;0,VLOOKUP(X44,Werte!$C$2:$D$4,2,0),"")</f>
        <v/>
      </c>
      <c r="Z44" s="64" t="str">
        <f aca="false">IF(LEN(X44)&gt;0,VLOOKUP(X44,Werte!$C$9:$D$11,2,0),"")</f>
        <v/>
      </c>
      <c r="AA44" s="64" t="str">
        <f aca="false">IF($K44&gt;0,$K44,"")</f>
        <v/>
      </c>
      <c r="AB44" s="63" t="str">
        <f aca="false">IF(LEN(AA44)&gt;0,VLOOKUP(AA44,Werte!$F$2:$G$3,2,0),"")</f>
        <v/>
      </c>
      <c r="AC44" s="37" t="str">
        <f aca="false">IF(NOT(EXACT($Q44,"")),"STARTER","")</f>
        <v/>
      </c>
      <c r="AD44" s="65"/>
      <c r="AE44" s="37" t="str">
        <f aca="false">IF(EXACT($AC44,""),"",CONCATENATE(AC44,",",$E$9,",",R44,",",Q44,",",T44,",",U44,",",W44,",",Y44,",",Z44,",",AB44,",",",",",",",",",",","))</f>
        <v/>
      </c>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A45" s="2"/>
      <c r="B45" s="52"/>
      <c r="C45" s="53" t="n">
        <f aca="false">C44+1</f>
        <v>20</v>
      </c>
      <c r="D45" s="54"/>
      <c r="E45" s="54"/>
      <c r="F45" s="55"/>
      <c r="G45" s="56"/>
      <c r="H45" s="57" t="str">
        <f aca="false">IF(AND(DATEDIF(G45,$F$3,"y")&gt;0,DATEDIF(G45,$F$3,"y")&lt;119),DATEDIF(G45,$F$3,"y"),"")</f>
        <v/>
      </c>
      <c r="I45" s="55"/>
      <c r="J45" s="58"/>
      <c r="K45" s="58"/>
      <c r="L45" s="59"/>
      <c r="M45" s="60"/>
      <c r="N45" s="60"/>
      <c r="O45" s="60"/>
      <c r="P45" s="60"/>
      <c r="Q45" s="61" t="str">
        <f aca="false">IF(NOT(ISBLANK($D45)),$D45,"")</f>
        <v/>
      </c>
      <c r="R45" s="61" t="str">
        <f aca="false">IF(NOT(ISBLANK($E45)),$E45,"")</f>
        <v/>
      </c>
      <c r="S45" s="37" t="str">
        <f aca="false">IF($F45&gt;0,$F45,"")</f>
        <v/>
      </c>
      <c r="T45" s="37" t="str">
        <f aca="false">IF(LEN(S45)&gt;0,VLOOKUP(S45,Werte!$L$2:$M$3,2,0),"")</f>
        <v/>
      </c>
      <c r="U45" s="62" t="str">
        <f aca="false">IF(NOT(ISBLANK($G45)),TEXT($G45,"TT.MM.JJJJ"),"")</f>
        <v/>
      </c>
      <c r="V45" s="62" t="str">
        <f aca="false">IF($I45&gt;0,$I45,"")</f>
        <v/>
      </c>
      <c r="W45" s="63" t="str">
        <f aca="false">IF(LEN(V45)&gt;0,VLOOKUP(V45,Werte!$I$3:$J$18,2,0),"")</f>
        <v/>
      </c>
      <c r="X45" s="63" t="str">
        <f aca="false">IF($J45&gt;0,$J45,"")</f>
        <v/>
      </c>
      <c r="Y45" s="63" t="str">
        <f aca="false">IF(LEN(X45)&gt;0,VLOOKUP(X45,Werte!$C$2:$D$4,2,0),"")</f>
        <v/>
      </c>
      <c r="Z45" s="64" t="str">
        <f aca="false">IF(LEN(X45)&gt;0,VLOOKUP(X45,Werte!$C$9:$D$11,2,0),"")</f>
        <v/>
      </c>
      <c r="AA45" s="64" t="str">
        <f aca="false">IF($K45&gt;0,$K45,"")</f>
        <v/>
      </c>
      <c r="AB45" s="63" t="str">
        <f aca="false">IF(LEN(AA45)&gt;0,VLOOKUP(AA45,Werte!$F$2:$G$3,2,0),"")</f>
        <v/>
      </c>
      <c r="AC45" s="37" t="str">
        <f aca="false">IF(NOT(EXACT($Q45,"")),"STARTER","")</f>
        <v/>
      </c>
      <c r="AD45" s="65"/>
      <c r="AE45" s="37" t="str">
        <f aca="false">IF(EXACT($AC45,""),"",CONCATENATE(AC45,",",$E$9,",",R45,",",Q45,",",T45,",",U45,",",W45,",",Y45,",",Z45,",",AB45,",",",",",",",",",",","))</f>
        <v/>
      </c>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A46" s="2"/>
      <c r="B46" s="52"/>
      <c r="C46" s="53" t="n">
        <f aca="false">C45+1</f>
        <v>21</v>
      </c>
      <c r="D46" s="54"/>
      <c r="E46" s="54"/>
      <c r="F46" s="55"/>
      <c r="G46" s="56"/>
      <c r="H46" s="57" t="str">
        <f aca="false">IF(AND(DATEDIF(G46,$F$3,"y")&gt;0,DATEDIF(G46,$F$3,"y")&lt;119),DATEDIF(G46,$F$3,"y"),"")</f>
        <v/>
      </c>
      <c r="I46" s="55"/>
      <c r="J46" s="58"/>
      <c r="K46" s="58"/>
      <c r="L46" s="59"/>
      <c r="M46" s="60"/>
      <c r="N46" s="60"/>
      <c r="O46" s="60"/>
      <c r="P46" s="60"/>
      <c r="Q46" s="61" t="str">
        <f aca="false">IF(NOT(ISBLANK($D46)),$D46,"")</f>
        <v/>
      </c>
      <c r="R46" s="61" t="str">
        <f aca="false">IF(NOT(ISBLANK($E46)),$E46,"")</f>
        <v/>
      </c>
      <c r="S46" s="37" t="str">
        <f aca="false">IF($F46&gt;0,$F46,"")</f>
        <v/>
      </c>
      <c r="T46" s="37" t="str">
        <f aca="false">IF(LEN(S46)&gt;0,VLOOKUP(S46,Werte!$L$2:$M$3,2,0),"")</f>
        <v/>
      </c>
      <c r="U46" s="62" t="str">
        <f aca="false">IF(NOT(ISBLANK($G46)),TEXT($G46,"TT.MM.JJJJ"),"")</f>
        <v/>
      </c>
      <c r="V46" s="62" t="str">
        <f aca="false">IF($I46&gt;0,$I46,"")</f>
        <v/>
      </c>
      <c r="W46" s="63" t="str">
        <f aca="false">IF(LEN(V46)&gt;0,VLOOKUP(V46,Werte!$I$3:$J$18,2,0),"")</f>
        <v/>
      </c>
      <c r="X46" s="63" t="str">
        <f aca="false">IF($J46&gt;0,$J46,"")</f>
        <v/>
      </c>
      <c r="Y46" s="63" t="str">
        <f aca="false">IF(LEN(X46)&gt;0,VLOOKUP(X46,Werte!$C$2:$D$4,2,0),"")</f>
        <v/>
      </c>
      <c r="Z46" s="64" t="str">
        <f aca="false">IF(LEN(X46)&gt;0,VLOOKUP(X46,Werte!$C$9:$D$11,2,0),"")</f>
        <v/>
      </c>
      <c r="AA46" s="64" t="str">
        <f aca="false">IF($K46&gt;0,$K46,"")</f>
        <v/>
      </c>
      <c r="AB46" s="63" t="str">
        <f aca="false">IF(LEN(AA46)&gt;0,VLOOKUP(AA46,Werte!$F$2:$G$3,2,0),"")</f>
        <v/>
      </c>
      <c r="AC46" s="37" t="str">
        <f aca="false">IF(NOT(EXACT($Q46,"")),"STARTER","")</f>
        <v/>
      </c>
      <c r="AD46" s="65"/>
      <c r="AE46" s="37" t="str">
        <f aca="false">IF(EXACT($AC46,""),"",CONCATENATE(AC46,",",$E$9,",",R46,",",Q46,",",T46,",",U46,",",W46,",",Y46,",",Z46,",",AB46,",",",",",",",",",",","))</f>
        <v/>
      </c>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A47" s="2"/>
      <c r="B47" s="52"/>
      <c r="C47" s="53" t="n">
        <f aca="false">C46+1</f>
        <v>22</v>
      </c>
      <c r="D47" s="54"/>
      <c r="E47" s="54"/>
      <c r="F47" s="55"/>
      <c r="G47" s="56"/>
      <c r="H47" s="57" t="str">
        <f aca="false">IF(AND(DATEDIF(G47,$F$3,"y")&gt;0,DATEDIF(G47,$F$3,"y")&lt;119),DATEDIF(G47,$F$3,"y"),"")</f>
        <v/>
      </c>
      <c r="I47" s="55"/>
      <c r="J47" s="58"/>
      <c r="K47" s="58"/>
      <c r="L47" s="59"/>
      <c r="M47" s="60"/>
      <c r="N47" s="60"/>
      <c r="O47" s="60"/>
      <c r="P47" s="60"/>
      <c r="Q47" s="61" t="str">
        <f aca="false">IF(NOT(ISBLANK($D47)),$D47,"")</f>
        <v/>
      </c>
      <c r="R47" s="61" t="str">
        <f aca="false">IF(NOT(ISBLANK($E47)),$E47,"")</f>
        <v/>
      </c>
      <c r="S47" s="37" t="str">
        <f aca="false">IF($F47&gt;0,$F47,"")</f>
        <v/>
      </c>
      <c r="T47" s="37" t="str">
        <f aca="false">IF(LEN(S47)&gt;0,VLOOKUP(S47,Werte!$L$2:$M$3,2,0),"")</f>
        <v/>
      </c>
      <c r="U47" s="62" t="str">
        <f aca="false">IF(NOT(ISBLANK($G47)),TEXT($G47,"TT.MM.JJJJ"),"")</f>
        <v/>
      </c>
      <c r="V47" s="62" t="str">
        <f aca="false">IF($I47&gt;0,$I47,"")</f>
        <v/>
      </c>
      <c r="W47" s="63" t="str">
        <f aca="false">IF(LEN(V47)&gt;0,VLOOKUP(V47,Werte!$I$3:$J$18,2,0),"")</f>
        <v/>
      </c>
      <c r="X47" s="63" t="str">
        <f aca="false">IF($J47&gt;0,$J47,"")</f>
        <v/>
      </c>
      <c r="Y47" s="63" t="str">
        <f aca="false">IF(LEN(X47)&gt;0,VLOOKUP(X47,Werte!$C$2:$D$4,2,0),"")</f>
        <v/>
      </c>
      <c r="Z47" s="64" t="str">
        <f aca="false">IF(LEN(X47)&gt;0,VLOOKUP(X47,Werte!$C$9:$D$11,2,0),"")</f>
        <v/>
      </c>
      <c r="AA47" s="64" t="str">
        <f aca="false">IF($K47&gt;0,$K47,"")</f>
        <v/>
      </c>
      <c r="AB47" s="63" t="str">
        <f aca="false">IF(LEN(AA47)&gt;0,VLOOKUP(AA47,Werte!$F$2:$G$3,2,0),"")</f>
        <v/>
      </c>
      <c r="AC47" s="37" t="str">
        <f aca="false">IF(NOT(EXACT($Q47,"")),"STARTER","")</f>
        <v/>
      </c>
      <c r="AD47" s="65"/>
      <c r="AE47" s="37" t="str">
        <f aca="false">IF(EXACT($AC47,""),"",CONCATENATE(AC47,",",$E$9,",",R47,",",Q47,",",T47,",",U47,",",W47,",",Y47,",",Z47,",",AB47,",",",",",",",",",",","))</f>
        <v/>
      </c>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A48" s="2"/>
      <c r="B48" s="52"/>
      <c r="C48" s="53" t="n">
        <f aca="false">C47+1</f>
        <v>23</v>
      </c>
      <c r="D48" s="54"/>
      <c r="E48" s="54"/>
      <c r="F48" s="55"/>
      <c r="G48" s="56"/>
      <c r="H48" s="57" t="str">
        <f aca="false">IF(AND(DATEDIF(G48,$F$3,"y")&gt;0,DATEDIF(G48,$F$3,"y")&lt;119),DATEDIF(G48,$F$3,"y"),"")</f>
        <v/>
      </c>
      <c r="I48" s="55"/>
      <c r="J48" s="58"/>
      <c r="K48" s="58"/>
      <c r="L48" s="59"/>
      <c r="M48" s="60"/>
      <c r="N48" s="60"/>
      <c r="O48" s="60"/>
      <c r="P48" s="60"/>
      <c r="Q48" s="61" t="str">
        <f aca="false">IF(NOT(ISBLANK($D48)),$D48,"")</f>
        <v/>
      </c>
      <c r="R48" s="61" t="str">
        <f aca="false">IF(NOT(ISBLANK($E48)),$E48,"")</f>
        <v/>
      </c>
      <c r="S48" s="37" t="str">
        <f aca="false">IF($F48&gt;0,$F48,"")</f>
        <v/>
      </c>
      <c r="T48" s="37" t="str">
        <f aca="false">IF(LEN(S48)&gt;0,VLOOKUP(S48,Werte!$L$2:$M$3,2,0),"")</f>
        <v/>
      </c>
      <c r="U48" s="62" t="str">
        <f aca="false">IF(NOT(ISBLANK($G48)),TEXT($G48,"TT.MM.JJJJ"),"")</f>
        <v/>
      </c>
      <c r="V48" s="62" t="str">
        <f aca="false">IF($I48&gt;0,$I48,"")</f>
        <v/>
      </c>
      <c r="W48" s="63" t="str">
        <f aca="false">IF(LEN(V48)&gt;0,VLOOKUP(V48,Werte!$I$3:$J$18,2,0),"")</f>
        <v/>
      </c>
      <c r="X48" s="63" t="str">
        <f aca="false">IF($J48&gt;0,$J48,"")</f>
        <v/>
      </c>
      <c r="Y48" s="63" t="str">
        <f aca="false">IF(LEN(X48)&gt;0,VLOOKUP(X48,Werte!$C$2:$D$4,2,0),"")</f>
        <v/>
      </c>
      <c r="Z48" s="64" t="str">
        <f aca="false">IF(LEN(X48)&gt;0,VLOOKUP(X48,Werte!$C$9:$D$11,2,0),"")</f>
        <v/>
      </c>
      <c r="AA48" s="64" t="str">
        <f aca="false">IF($K48&gt;0,$K48,"")</f>
        <v/>
      </c>
      <c r="AB48" s="63" t="str">
        <f aca="false">IF(LEN(AA48)&gt;0,VLOOKUP(AA48,Werte!$F$2:$G$3,2,0),"")</f>
        <v/>
      </c>
      <c r="AC48" s="37" t="str">
        <f aca="false">IF(NOT(EXACT($Q48,"")),"STARTER","")</f>
        <v/>
      </c>
      <c r="AD48" s="65"/>
      <c r="AE48" s="37" t="str">
        <f aca="false">IF(EXACT($AC48,""),"",CONCATENATE(AC48,",",$E$9,",",R48,",",Q48,",",T48,",",U48,",",W48,",",Y48,",",Z48,",",AB48,",",",",",",",",",",","))</f>
        <v/>
      </c>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A49" s="2"/>
      <c r="B49" s="52"/>
      <c r="C49" s="53" t="n">
        <f aca="false">C48+1</f>
        <v>24</v>
      </c>
      <c r="D49" s="54"/>
      <c r="E49" s="54"/>
      <c r="F49" s="55"/>
      <c r="G49" s="56"/>
      <c r="H49" s="57" t="str">
        <f aca="false">IF(AND(DATEDIF(G49,$F$3,"y")&gt;0,DATEDIF(G49,$F$3,"y")&lt;119),DATEDIF(G49,$F$3,"y"),"")</f>
        <v/>
      </c>
      <c r="I49" s="55"/>
      <c r="J49" s="58"/>
      <c r="K49" s="58"/>
      <c r="L49" s="59"/>
      <c r="M49" s="60"/>
      <c r="N49" s="60"/>
      <c r="O49" s="60"/>
      <c r="P49" s="60"/>
      <c r="Q49" s="61" t="str">
        <f aca="false">IF(NOT(ISBLANK($D49)),$D49,"")</f>
        <v/>
      </c>
      <c r="R49" s="61" t="str">
        <f aca="false">IF(NOT(ISBLANK($E49)),$E49,"")</f>
        <v/>
      </c>
      <c r="S49" s="37" t="str">
        <f aca="false">IF($F49&gt;0,$F49,"")</f>
        <v/>
      </c>
      <c r="T49" s="37" t="str">
        <f aca="false">IF(LEN(S49)&gt;0,VLOOKUP(S49,Werte!$L$2:$M$3,2,0),"")</f>
        <v/>
      </c>
      <c r="U49" s="62" t="str">
        <f aca="false">IF(NOT(ISBLANK($G49)),TEXT($G49,"TT.MM.JJJJ"),"")</f>
        <v/>
      </c>
      <c r="V49" s="62" t="str">
        <f aca="false">IF($I49&gt;0,$I49,"")</f>
        <v/>
      </c>
      <c r="W49" s="63" t="str">
        <f aca="false">IF(LEN(V49)&gt;0,VLOOKUP(V49,Werte!$I$3:$J$18,2,0),"")</f>
        <v/>
      </c>
      <c r="X49" s="63" t="str">
        <f aca="false">IF($J49&gt;0,$J49,"")</f>
        <v/>
      </c>
      <c r="Y49" s="63" t="str">
        <f aca="false">IF(LEN(X49)&gt;0,VLOOKUP(X49,Werte!$C$2:$D$4,2,0),"")</f>
        <v/>
      </c>
      <c r="Z49" s="64" t="str">
        <f aca="false">IF(LEN(X49)&gt;0,VLOOKUP(X49,Werte!$C$9:$D$11,2,0),"")</f>
        <v/>
      </c>
      <c r="AA49" s="64" t="str">
        <f aca="false">IF($K49&gt;0,$K49,"")</f>
        <v/>
      </c>
      <c r="AB49" s="63" t="str">
        <f aca="false">IF(LEN(AA49)&gt;0,VLOOKUP(AA49,Werte!$F$2:$G$3,2,0),"")</f>
        <v/>
      </c>
      <c r="AC49" s="37" t="str">
        <f aca="false">IF(NOT(EXACT($Q49,"")),"STARTER","")</f>
        <v/>
      </c>
      <c r="AD49" s="65"/>
      <c r="AE49" s="37" t="str">
        <f aca="false">IF(EXACT($AC49,""),"",CONCATENATE(AC49,",",$E$9,",",R49,",",Q49,",",T49,",",U49,",",W49,",",Y49,",",Z49,",",AB49,",",",",",",",",",",","))</f>
        <v/>
      </c>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A50" s="2"/>
      <c r="B50" s="52"/>
      <c r="C50" s="53" t="n">
        <f aca="false">C49+1</f>
        <v>25</v>
      </c>
      <c r="D50" s="54"/>
      <c r="E50" s="54"/>
      <c r="F50" s="55"/>
      <c r="G50" s="56"/>
      <c r="H50" s="57" t="str">
        <f aca="false">IF(AND(DATEDIF(G50,$F$3,"y")&gt;0,DATEDIF(G50,$F$3,"y")&lt;119),DATEDIF(G50,$F$3,"y"),"")</f>
        <v/>
      </c>
      <c r="I50" s="55"/>
      <c r="J50" s="58"/>
      <c r="K50" s="58"/>
      <c r="L50" s="59"/>
      <c r="M50" s="60"/>
      <c r="N50" s="60"/>
      <c r="O50" s="60"/>
      <c r="P50" s="60"/>
      <c r="Q50" s="61" t="str">
        <f aca="false">IF(NOT(ISBLANK($D50)),$D50,"")</f>
        <v/>
      </c>
      <c r="R50" s="61" t="str">
        <f aca="false">IF(NOT(ISBLANK($E50)),$E50,"")</f>
        <v/>
      </c>
      <c r="S50" s="37" t="str">
        <f aca="false">IF($F50&gt;0,$F50,"")</f>
        <v/>
      </c>
      <c r="T50" s="37" t="str">
        <f aca="false">IF(LEN(S50)&gt;0,VLOOKUP(S50,Werte!$L$2:$M$3,2,0),"")</f>
        <v/>
      </c>
      <c r="U50" s="62" t="str">
        <f aca="false">IF(NOT(ISBLANK($G50)),TEXT($G50,"TT.MM.JJJJ"),"")</f>
        <v/>
      </c>
      <c r="V50" s="62" t="str">
        <f aca="false">IF($I50&gt;0,$I50,"")</f>
        <v/>
      </c>
      <c r="W50" s="63" t="str">
        <f aca="false">IF(LEN(V50)&gt;0,VLOOKUP(V50,Werte!$I$3:$J$18,2,0),"")</f>
        <v/>
      </c>
      <c r="X50" s="63" t="str">
        <f aca="false">IF($J50&gt;0,$J50,"")</f>
        <v/>
      </c>
      <c r="Y50" s="63" t="str">
        <f aca="false">IF(LEN(X50)&gt;0,VLOOKUP(X50,Werte!$C$2:$D$4,2,0),"")</f>
        <v/>
      </c>
      <c r="Z50" s="64" t="str">
        <f aca="false">IF(LEN(X50)&gt;0,VLOOKUP(X50,Werte!$C$9:$D$11,2,0),"")</f>
        <v/>
      </c>
      <c r="AA50" s="64" t="str">
        <f aca="false">IF($K50&gt;0,$K50,"")</f>
        <v/>
      </c>
      <c r="AB50" s="63" t="str">
        <f aca="false">IF(LEN(AA50)&gt;0,VLOOKUP(AA50,Werte!$F$2:$G$3,2,0),"")</f>
        <v/>
      </c>
      <c r="AC50" s="37" t="str">
        <f aca="false">IF(NOT(EXACT($Q50,"")),"STARTER","")</f>
        <v/>
      </c>
      <c r="AD50" s="65"/>
      <c r="AE50" s="37" t="str">
        <f aca="false">IF(EXACT($AC50,""),"",CONCATENATE(AC50,",",$E$9,",",R50,",",Q50,",",T50,",",U50,",",W50,",",Y50,",",Z50,",",AB50,",",",",",",",",",",","))</f>
        <v/>
      </c>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A51" s="2"/>
      <c r="B51" s="52"/>
      <c r="C51" s="53" t="n">
        <f aca="false">C50+1</f>
        <v>26</v>
      </c>
      <c r="D51" s="54"/>
      <c r="E51" s="54"/>
      <c r="F51" s="55"/>
      <c r="G51" s="56"/>
      <c r="H51" s="57" t="str">
        <f aca="false">IF(AND(DATEDIF(G51,$F$3,"y")&gt;0,DATEDIF(G51,$F$3,"y")&lt;119),DATEDIF(G51,$F$3,"y"),"")</f>
        <v/>
      </c>
      <c r="I51" s="55"/>
      <c r="J51" s="58"/>
      <c r="K51" s="58"/>
      <c r="L51" s="59"/>
      <c r="M51" s="60"/>
      <c r="N51" s="60"/>
      <c r="O51" s="60"/>
      <c r="P51" s="60"/>
      <c r="Q51" s="61" t="str">
        <f aca="false">IF(NOT(ISBLANK($D51)),$D51,"")</f>
        <v/>
      </c>
      <c r="R51" s="61" t="str">
        <f aca="false">IF(NOT(ISBLANK($E51)),$E51,"")</f>
        <v/>
      </c>
      <c r="S51" s="37" t="str">
        <f aca="false">IF($F51&gt;0,$F51,"")</f>
        <v/>
      </c>
      <c r="T51" s="37" t="str">
        <f aca="false">IF(LEN(S51)&gt;0,VLOOKUP(S51,Werte!$L$2:$M$3,2,0),"")</f>
        <v/>
      </c>
      <c r="U51" s="62" t="str">
        <f aca="false">IF(NOT(ISBLANK($G51)),TEXT($G51,"TT.MM.JJJJ"),"")</f>
        <v/>
      </c>
      <c r="V51" s="62" t="str">
        <f aca="false">IF($I51&gt;0,$I51,"")</f>
        <v/>
      </c>
      <c r="W51" s="63" t="str">
        <f aca="false">IF(LEN(V51)&gt;0,VLOOKUP(V51,Werte!$I$3:$J$18,2,0),"")</f>
        <v/>
      </c>
      <c r="X51" s="63" t="str">
        <f aca="false">IF($J51&gt;0,$J51,"")</f>
        <v/>
      </c>
      <c r="Y51" s="63" t="str">
        <f aca="false">IF(LEN(X51)&gt;0,VLOOKUP(X51,Werte!$C$2:$D$4,2,0),"")</f>
        <v/>
      </c>
      <c r="Z51" s="64" t="str">
        <f aca="false">IF(LEN(X51)&gt;0,VLOOKUP(X51,Werte!$C$9:$D$11,2,0),"")</f>
        <v/>
      </c>
      <c r="AA51" s="64" t="str">
        <f aca="false">IF($K51&gt;0,$K51,"")</f>
        <v/>
      </c>
      <c r="AB51" s="63" t="str">
        <f aca="false">IF(LEN(AA51)&gt;0,VLOOKUP(AA51,Werte!$F$2:$G$3,2,0),"")</f>
        <v/>
      </c>
      <c r="AC51" s="37" t="str">
        <f aca="false">IF(NOT(EXACT($Q51,"")),"STARTER","")</f>
        <v/>
      </c>
      <c r="AD51" s="65"/>
      <c r="AE51" s="37" t="str">
        <f aca="false">IF(EXACT($AC51,""),"",CONCATENATE(AC51,",",$E$9,",",R51,",",Q51,",",T51,",",U51,",",W51,",",Y51,",",Z51,",",AB51,",",",",",",",",",",","))</f>
        <v/>
      </c>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A52" s="2"/>
      <c r="B52" s="52"/>
      <c r="C52" s="53" t="n">
        <f aca="false">C51+1</f>
        <v>27</v>
      </c>
      <c r="D52" s="54"/>
      <c r="E52" s="54"/>
      <c r="F52" s="55"/>
      <c r="G52" s="56"/>
      <c r="H52" s="57" t="str">
        <f aca="false">IF(AND(DATEDIF(G52,$F$3,"y")&gt;0,DATEDIF(G52,$F$3,"y")&lt;119),DATEDIF(G52,$F$3,"y"),"")</f>
        <v/>
      </c>
      <c r="I52" s="55"/>
      <c r="J52" s="58"/>
      <c r="K52" s="58"/>
      <c r="L52" s="59"/>
      <c r="M52" s="60"/>
      <c r="N52" s="60"/>
      <c r="O52" s="60"/>
      <c r="P52" s="60"/>
      <c r="Q52" s="61" t="str">
        <f aca="false">IF(NOT(ISBLANK($D52)),$D52,"")</f>
        <v/>
      </c>
      <c r="R52" s="61" t="str">
        <f aca="false">IF(NOT(ISBLANK($E52)),$E52,"")</f>
        <v/>
      </c>
      <c r="S52" s="37" t="str">
        <f aca="false">IF($F52&gt;0,$F52,"")</f>
        <v/>
      </c>
      <c r="T52" s="37" t="str">
        <f aca="false">IF(LEN(S52)&gt;0,VLOOKUP(S52,Werte!$L$2:$M$3,2,0),"")</f>
        <v/>
      </c>
      <c r="U52" s="62" t="str">
        <f aca="false">IF(NOT(ISBLANK($G52)),TEXT($G52,"TT.MM.JJJJ"),"")</f>
        <v/>
      </c>
      <c r="V52" s="62" t="str">
        <f aca="false">IF($I52&gt;0,$I52,"")</f>
        <v/>
      </c>
      <c r="W52" s="63" t="str">
        <f aca="false">IF(LEN(V52)&gt;0,VLOOKUP(V52,Werte!$I$3:$J$18,2,0),"")</f>
        <v/>
      </c>
      <c r="X52" s="63" t="str">
        <f aca="false">IF($J52&gt;0,$J52,"")</f>
        <v/>
      </c>
      <c r="Y52" s="63" t="str">
        <f aca="false">IF(LEN(X52)&gt;0,VLOOKUP(X52,Werte!$C$2:$D$4,2,0),"")</f>
        <v/>
      </c>
      <c r="Z52" s="64" t="str">
        <f aca="false">IF(LEN(X52)&gt;0,VLOOKUP(X52,Werte!$C$9:$D$11,2,0),"")</f>
        <v/>
      </c>
      <c r="AA52" s="64" t="str">
        <f aca="false">IF($K52&gt;0,$K52,"")</f>
        <v/>
      </c>
      <c r="AB52" s="63" t="str">
        <f aca="false">IF(LEN(AA52)&gt;0,VLOOKUP(AA52,Werte!$F$2:$G$3,2,0),"")</f>
        <v/>
      </c>
      <c r="AC52" s="37" t="str">
        <f aca="false">IF(NOT(EXACT($Q52,"")),"STARTER","")</f>
        <v/>
      </c>
      <c r="AD52" s="65"/>
      <c r="AE52" s="37" t="str">
        <f aca="false">IF(EXACT($AC52,""),"",CONCATENATE(AC52,",",$E$9,",",R52,",",Q52,",",T52,",",U52,",",W52,",",Y52,",",Z52,",",AB52,",",",",",",",",",",","))</f>
        <v/>
      </c>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A53" s="2"/>
      <c r="B53" s="52"/>
      <c r="C53" s="53" t="n">
        <f aca="false">C52+1</f>
        <v>28</v>
      </c>
      <c r="D53" s="54"/>
      <c r="E53" s="54"/>
      <c r="F53" s="55"/>
      <c r="G53" s="56"/>
      <c r="H53" s="57" t="str">
        <f aca="false">IF(AND(DATEDIF(G53,$F$3,"y")&gt;0,DATEDIF(G53,$F$3,"y")&lt;119),DATEDIF(G53,$F$3,"y"),"")</f>
        <v/>
      </c>
      <c r="I53" s="55"/>
      <c r="J53" s="58"/>
      <c r="K53" s="58"/>
      <c r="L53" s="59"/>
      <c r="M53" s="60"/>
      <c r="N53" s="60"/>
      <c r="O53" s="60"/>
      <c r="P53" s="60"/>
      <c r="Q53" s="61" t="str">
        <f aca="false">IF(NOT(ISBLANK($D53)),$D53,"")</f>
        <v/>
      </c>
      <c r="R53" s="61" t="str">
        <f aca="false">IF(NOT(ISBLANK($E53)),$E53,"")</f>
        <v/>
      </c>
      <c r="S53" s="37" t="str">
        <f aca="false">IF($F53&gt;0,$F53,"")</f>
        <v/>
      </c>
      <c r="T53" s="37" t="str">
        <f aca="false">IF(LEN(S53)&gt;0,VLOOKUP(S53,Werte!$L$2:$M$3,2,0),"")</f>
        <v/>
      </c>
      <c r="U53" s="62" t="str">
        <f aca="false">IF(NOT(ISBLANK($G53)),TEXT($G53,"TT.MM.JJJJ"),"")</f>
        <v/>
      </c>
      <c r="V53" s="62" t="str">
        <f aca="false">IF($I53&gt;0,$I53,"")</f>
        <v/>
      </c>
      <c r="W53" s="63" t="str">
        <f aca="false">IF(LEN(V53)&gt;0,VLOOKUP(V53,Werte!$I$3:$J$18,2,0),"")</f>
        <v/>
      </c>
      <c r="X53" s="63" t="str">
        <f aca="false">IF($J53&gt;0,$J53,"")</f>
        <v/>
      </c>
      <c r="Y53" s="63" t="str">
        <f aca="false">IF(LEN(X53)&gt;0,VLOOKUP(X53,Werte!$C$2:$D$4,2,0),"")</f>
        <v/>
      </c>
      <c r="Z53" s="64" t="str">
        <f aca="false">IF(LEN(X53)&gt;0,VLOOKUP(X53,Werte!$C$9:$D$11,2,0),"")</f>
        <v/>
      </c>
      <c r="AA53" s="64" t="str">
        <f aca="false">IF($K53&gt;0,$K53,"")</f>
        <v/>
      </c>
      <c r="AB53" s="63" t="str">
        <f aca="false">IF(LEN(AA53)&gt;0,VLOOKUP(AA53,Werte!$F$2:$G$3,2,0),"")</f>
        <v/>
      </c>
      <c r="AC53" s="37" t="str">
        <f aca="false">IF(NOT(EXACT($Q53,"")),"STARTER","")</f>
        <v/>
      </c>
      <c r="AD53" s="65"/>
      <c r="AE53" s="37" t="str">
        <f aca="false">IF(EXACT($AC53,""),"",CONCATENATE(AC53,",",$E$9,",",R53,",",Q53,",",T53,",",U53,",",W53,",",Y53,",",Z53,",",AB53,",",",",",",",",",",","))</f>
        <v/>
      </c>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A54" s="2"/>
      <c r="B54" s="52"/>
      <c r="C54" s="53" t="n">
        <f aca="false">C53+1</f>
        <v>29</v>
      </c>
      <c r="D54" s="54"/>
      <c r="E54" s="54"/>
      <c r="F54" s="55"/>
      <c r="G54" s="56"/>
      <c r="H54" s="57" t="str">
        <f aca="false">IF(AND(DATEDIF(G54,$F$3,"y")&gt;0,DATEDIF(G54,$F$3,"y")&lt;119),DATEDIF(G54,$F$3,"y"),"")</f>
        <v/>
      </c>
      <c r="I54" s="55"/>
      <c r="J54" s="58"/>
      <c r="K54" s="58"/>
      <c r="L54" s="59"/>
      <c r="M54" s="60"/>
      <c r="N54" s="60"/>
      <c r="O54" s="60"/>
      <c r="P54" s="60"/>
      <c r="Q54" s="61" t="str">
        <f aca="false">IF(NOT(ISBLANK($D54)),$D54,"")</f>
        <v/>
      </c>
      <c r="R54" s="61" t="str">
        <f aca="false">IF(NOT(ISBLANK($E54)),$E54,"")</f>
        <v/>
      </c>
      <c r="S54" s="37" t="str">
        <f aca="false">IF($F54&gt;0,$F54,"")</f>
        <v/>
      </c>
      <c r="T54" s="37" t="str">
        <f aca="false">IF(LEN(S54)&gt;0,VLOOKUP(S54,Werte!$L$2:$M$3,2,0),"")</f>
        <v/>
      </c>
      <c r="U54" s="62" t="str">
        <f aca="false">IF(NOT(ISBLANK($G54)),TEXT($G54,"TT.MM.JJJJ"),"")</f>
        <v/>
      </c>
      <c r="V54" s="62" t="str">
        <f aca="false">IF($I54&gt;0,$I54,"")</f>
        <v/>
      </c>
      <c r="W54" s="63" t="str">
        <f aca="false">IF(LEN(V54)&gt;0,VLOOKUP(V54,Werte!$I$3:$J$18,2,0),"")</f>
        <v/>
      </c>
      <c r="X54" s="63" t="str">
        <f aca="false">IF($J54&gt;0,$J54,"")</f>
        <v/>
      </c>
      <c r="Y54" s="63" t="str">
        <f aca="false">IF(LEN(X54)&gt;0,VLOOKUP(X54,Werte!$C$2:$D$4,2,0),"")</f>
        <v/>
      </c>
      <c r="Z54" s="64" t="str">
        <f aca="false">IF(LEN(X54)&gt;0,VLOOKUP(X54,Werte!$C$9:$D$11,2,0),"")</f>
        <v/>
      </c>
      <c r="AA54" s="64" t="str">
        <f aca="false">IF($K54&gt;0,$K54,"")</f>
        <v/>
      </c>
      <c r="AB54" s="63" t="str">
        <f aca="false">IF(LEN(AA54)&gt;0,VLOOKUP(AA54,Werte!$F$2:$G$3,2,0),"")</f>
        <v/>
      </c>
      <c r="AC54" s="37" t="str">
        <f aca="false">IF(NOT(EXACT($Q54,"")),"STARTER","")</f>
        <v/>
      </c>
      <c r="AD54" s="65"/>
      <c r="AE54" s="37" t="str">
        <f aca="false">IF(EXACT($AC54,""),"",CONCATENATE(AC54,",",$E$9,",",R54,",",Q54,",",T54,",",U54,",",W54,",",Y54,",",Z54,",",AB54,",",",",",",",",",",","))</f>
        <v/>
      </c>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A55" s="2"/>
      <c r="B55" s="52"/>
      <c r="C55" s="53" t="n">
        <f aca="false">C54+1</f>
        <v>30</v>
      </c>
      <c r="D55" s="54"/>
      <c r="E55" s="54"/>
      <c r="F55" s="55"/>
      <c r="G55" s="56"/>
      <c r="H55" s="57" t="str">
        <f aca="false">IF(AND(DATEDIF(G55,$F$3,"y")&gt;0,DATEDIF(G55,$F$3,"y")&lt;119),DATEDIF(G55,$F$3,"y"),"")</f>
        <v/>
      </c>
      <c r="I55" s="55"/>
      <c r="J55" s="58"/>
      <c r="K55" s="58"/>
      <c r="L55" s="59"/>
      <c r="M55" s="60"/>
      <c r="N55" s="60"/>
      <c r="O55" s="60"/>
      <c r="P55" s="60"/>
      <c r="Q55" s="61" t="str">
        <f aca="false">IF(NOT(ISBLANK($D55)),$D55,"")</f>
        <v/>
      </c>
      <c r="R55" s="61" t="str">
        <f aca="false">IF(NOT(ISBLANK($E55)),$E55,"")</f>
        <v/>
      </c>
      <c r="S55" s="37" t="str">
        <f aca="false">IF($F55&gt;0,$F55,"")</f>
        <v/>
      </c>
      <c r="T55" s="37" t="str">
        <f aca="false">IF(LEN(S55)&gt;0,VLOOKUP(S55,Werte!$L$2:$M$3,2,0),"")</f>
        <v/>
      </c>
      <c r="U55" s="62" t="str">
        <f aca="false">IF(NOT(ISBLANK($G55)),TEXT($G55,"TT.MM.JJJJ"),"")</f>
        <v/>
      </c>
      <c r="V55" s="62" t="str">
        <f aca="false">IF($I55&gt;0,$I55,"")</f>
        <v/>
      </c>
      <c r="W55" s="63" t="str">
        <f aca="false">IF(LEN(V55)&gt;0,VLOOKUP(V55,Werte!$I$3:$J$18,2,0),"")</f>
        <v/>
      </c>
      <c r="X55" s="63" t="str">
        <f aca="false">IF($J55&gt;0,$J55,"")</f>
        <v/>
      </c>
      <c r="Y55" s="63" t="str">
        <f aca="false">IF(LEN(X55)&gt;0,VLOOKUP(X55,Werte!$C$2:$D$4,2,0),"")</f>
        <v/>
      </c>
      <c r="Z55" s="64" t="str">
        <f aca="false">IF(LEN(X55)&gt;0,VLOOKUP(X55,Werte!$C$9:$D$11,2,0),"")</f>
        <v/>
      </c>
      <c r="AA55" s="64" t="str">
        <f aca="false">IF($K55&gt;0,$K55,"")</f>
        <v/>
      </c>
      <c r="AB55" s="63" t="str">
        <f aca="false">IF(LEN(AA55)&gt;0,VLOOKUP(AA55,Werte!$F$2:$G$3,2,0),"")</f>
        <v/>
      </c>
      <c r="AC55" s="37" t="str">
        <f aca="false">IF(NOT(EXACT($Q55,"")),"STARTER","")</f>
        <v/>
      </c>
      <c r="AD55" s="65"/>
      <c r="AE55" s="37" t="str">
        <f aca="false">IF(EXACT($AC55,""),"",CONCATENATE(AC55,",",$E$9,",",R55,",",Q55,",",T55,",",U55,",",W55,",",Y55,",",Z55,",",AB55,",",",",",",",",",",","))</f>
        <v/>
      </c>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A56" s="2"/>
      <c r="B56" s="52"/>
      <c r="C56" s="53" t="n">
        <f aca="false">C55+1</f>
        <v>31</v>
      </c>
      <c r="D56" s="54"/>
      <c r="E56" s="54"/>
      <c r="F56" s="55"/>
      <c r="G56" s="56"/>
      <c r="H56" s="57" t="str">
        <f aca="false">IF(AND(DATEDIF(G56,$F$3,"y")&gt;0,DATEDIF(G56,$F$3,"y")&lt;119),DATEDIF(G56,$F$3,"y"),"")</f>
        <v/>
      </c>
      <c r="I56" s="55"/>
      <c r="J56" s="58"/>
      <c r="K56" s="58"/>
      <c r="L56" s="59"/>
      <c r="M56" s="60"/>
      <c r="N56" s="60"/>
      <c r="O56" s="60"/>
      <c r="P56" s="60"/>
      <c r="Q56" s="61" t="str">
        <f aca="false">IF(NOT(ISBLANK($D56)),$D56,"")</f>
        <v/>
      </c>
      <c r="R56" s="61" t="str">
        <f aca="false">IF(NOT(ISBLANK($E56)),$E56,"")</f>
        <v/>
      </c>
      <c r="S56" s="37" t="str">
        <f aca="false">IF($F56&gt;0,$F56,"")</f>
        <v/>
      </c>
      <c r="T56" s="37" t="str">
        <f aca="false">IF(LEN(S56)&gt;0,VLOOKUP(S56,Werte!$L$2:$M$3,2,0),"")</f>
        <v/>
      </c>
      <c r="U56" s="62" t="str">
        <f aca="false">IF(NOT(ISBLANK($G56)),TEXT($G56,"TT.MM.JJJJ"),"")</f>
        <v/>
      </c>
      <c r="V56" s="62" t="str">
        <f aca="false">IF($I56&gt;0,$I56,"")</f>
        <v/>
      </c>
      <c r="W56" s="63" t="str">
        <f aca="false">IF(LEN(V56)&gt;0,VLOOKUP(V56,Werte!$I$3:$J$18,2,0),"")</f>
        <v/>
      </c>
      <c r="X56" s="63" t="str">
        <f aca="false">IF($J56&gt;0,$J56,"")</f>
        <v/>
      </c>
      <c r="Y56" s="63" t="str">
        <f aca="false">IF(LEN(X56)&gt;0,VLOOKUP(X56,Werte!$C$2:$D$4,2,0),"")</f>
        <v/>
      </c>
      <c r="Z56" s="64" t="str">
        <f aca="false">IF(LEN(X56)&gt;0,VLOOKUP(X56,Werte!$C$9:$D$11,2,0),"")</f>
        <v/>
      </c>
      <c r="AA56" s="64" t="str">
        <f aca="false">IF($K56&gt;0,$K56,"")</f>
        <v/>
      </c>
      <c r="AB56" s="63" t="str">
        <f aca="false">IF(LEN(AA56)&gt;0,VLOOKUP(AA56,Werte!$F$2:$G$3,2,0),"")</f>
        <v/>
      </c>
      <c r="AC56" s="37" t="str">
        <f aca="false">IF(NOT(EXACT($Q56,"")),"STARTER","")</f>
        <v/>
      </c>
      <c r="AD56" s="65"/>
      <c r="AE56" s="37" t="str">
        <f aca="false">IF(EXACT($AC56,""),"",CONCATENATE(AC56,",",$E$9,",",R56,",",Q56,",",T56,",",U56,",",W56,",",Y56,",",Z56,",",AB56,",",",",",",",",",",","))</f>
        <v/>
      </c>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A57" s="2"/>
      <c r="B57" s="52"/>
      <c r="C57" s="53" t="n">
        <f aca="false">C56+1</f>
        <v>32</v>
      </c>
      <c r="D57" s="54"/>
      <c r="E57" s="54"/>
      <c r="F57" s="55"/>
      <c r="G57" s="56"/>
      <c r="H57" s="57" t="str">
        <f aca="false">IF(AND(DATEDIF(G57,$F$3,"y")&gt;0,DATEDIF(G57,$F$3,"y")&lt;119),DATEDIF(G57,$F$3,"y"),"")</f>
        <v/>
      </c>
      <c r="I57" s="55"/>
      <c r="J57" s="58"/>
      <c r="K57" s="58"/>
      <c r="L57" s="59"/>
      <c r="M57" s="60"/>
      <c r="N57" s="60"/>
      <c r="O57" s="60"/>
      <c r="P57" s="60"/>
      <c r="Q57" s="61" t="str">
        <f aca="false">IF(NOT(ISBLANK($D57)),$D57,"")</f>
        <v/>
      </c>
      <c r="R57" s="61" t="str">
        <f aca="false">IF(NOT(ISBLANK($E57)),$E57,"")</f>
        <v/>
      </c>
      <c r="S57" s="37" t="str">
        <f aca="false">IF($F57&gt;0,$F57,"")</f>
        <v/>
      </c>
      <c r="T57" s="37" t="str">
        <f aca="false">IF(LEN(S57)&gt;0,VLOOKUP(S57,Werte!$L$2:$M$3,2,0),"")</f>
        <v/>
      </c>
      <c r="U57" s="62" t="str">
        <f aca="false">IF(NOT(ISBLANK($G57)),TEXT($G57,"TT.MM.JJJJ"),"")</f>
        <v/>
      </c>
      <c r="V57" s="62" t="str">
        <f aca="false">IF($I57&gt;0,$I57,"")</f>
        <v/>
      </c>
      <c r="W57" s="63" t="str">
        <f aca="false">IF(LEN(V57)&gt;0,VLOOKUP(V57,Werte!$I$3:$J$18,2,0),"")</f>
        <v/>
      </c>
      <c r="X57" s="63" t="str">
        <f aca="false">IF($J57&gt;0,$J57,"")</f>
        <v/>
      </c>
      <c r="Y57" s="63" t="str">
        <f aca="false">IF(LEN(X57)&gt;0,VLOOKUP(X57,Werte!$C$2:$D$4,2,0),"")</f>
        <v/>
      </c>
      <c r="Z57" s="64" t="str">
        <f aca="false">IF(LEN(X57)&gt;0,VLOOKUP(X57,Werte!$C$9:$D$11,2,0),"")</f>
        <v/>
      </c>
      <c r="AA57" s="64" t="str">
        <f aca="false">IF($K57&gt;0,$K57,"")</f>
        <v/>
      </c>
      <c r="AB57" s="63" t="str">
        <f aca="false">IF(LEN(AA57)&gt;0,VLOOKUP(AA57,Werte!$F$2:$G$3,2,0),"")</f>
        <v/>
      </c>
      <c r="AC57" s="37" t="str">
        <f aca="false">IF(NOT(EXACT($Q57,"")),"STARTER","")</f>
        <v/>
      </c>
      <c r="AD57" s="65"/>
      <c r="AE57" s="37" t="str">
        <f aca="false">IF(EXACT($AC57,""),"",CONCATENATE(AC57,",",$E$9,",",R57,",",Q57,",",T57,",",U57,",",W57,",",Y57,",",Z57,",",AB57,",",",",",",",",",",","))</f>
        <v/>
      </c>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A58" s="2"/>
      <c r="B58" s="52"/>
      <c r="C58" s="53" t="n">
        <f aca="false">C57+1</f>
        <v>33</v>
      </c>
      <c r="D58" s="54"/>
      <c r="E58" s="54"/>
      <c r="F58" s="55"/>
      <c r="G58" s="56"/>
      <c r="H58" s="57" t="str">
        <f aca="false">IF(AND(DATEDIF(G58,$F$3,"y")&gt;0,DATEDIF(G58,$F$3,"y")&lt;119),DATEDIF(G58,$F$3,"y"),"")</f>
        <v/>
      </c>
      <c r="I58" s="55"/>
      <c r="J58" s="58"/>
      <c r="K58" s="58"/>
      <c r="L58" s="59"/>
      <c r="M58" s="60"/>
      <c r="N58" s="60"/>
      <c r="O58" s="60"/>
      <c r="P58" s="60"/>
      <c r="Q58" s="61" t="str">
        <f aca="false">IF(NOT(ISBLANK($D58)),$D58,"")</f>
        <v/>
      </c>
      <c r="R58" s="61" t="str">
        <f aca="false">IF(NOT(ISBLANK($E58)),$E58,"")</f>
        <v/>
      </c>
      <c r="S58" s="37" t="str">
        <f aca="false">IF($F58&gt;0,$F58,"")</f>
        <v/>
      </c>
      <c r="T58" s="37" t="str">
        <f aca="false">IF(LEN(S58)&gt;0,VLOOKUP(S58,Werte!$L$2:$M$3,2,0),"")</f>
        <v/>
      </c>
      <c r="U58" s="62" t="str">
        <f aca="false">IF(NOT(ISBLANK($G58)),TEXT($G58,"TT.MM.JJJJ"),"")</f>
        <v/>
      </c>
      <c r="V58" s="62" t="str">
        <f aca="false">IF($I58&gt;0,$I58,"")</f>
        <v/>
      </c>
      <c r="W58" s="63" t="str">
        <f aca="false">IF(LEN(V58)&gt;0,VLOOKUP(V58,Werte!$I$3:$J$18,2,0),"")</f>
        <v/>
      </c>
      <c r="X58" s="63" t="str">
        <f aca="false">IF($J58&gt;0,$J58,"")</f>
        <v/>
      </c>
      <c r="Y58" s="63" t="str">
        <f aca="false">IF(LEN(X58)&gt;0,VLOOKUP(X58,Werte!$C$2:$D$4,2,0),"")</f>
        <v/>
      </c>
      <c r="Z58" s="64" t="str">
        <f aca="false">IF(LEN(X58)&gt;0,VLOOKUP(X58,Werte!$C$9:$D$11,2,0),"")</f>
        <v/>
      </c>
      <c r="AA58" s="64" t="str">
        <f aca="false">IF($K58&gt;0,$K58,"")</f>
        <v/>
      </c>
      <c r="AB58" s="63" t="str">
        <f aca="false">IF(LEN(AA58)&gt;0,VLOOKUP(AA58,Werte!$F$2:$G$3,2,0),"")</f>
        <v/>
      </c>
      <c r="AC58" s="37" t="str">
        <f aca="false">IF(NOT(EXACT($Q58,"")),"STARTER","")</f>
        <v/>
      </c>
      <c r="AD58" s="65"/>
      <c r="AE58" s="37" t="str">
        <f aca="false">IF(EXACT($AC58,""),"",CONCATENATE(AC58,",",$E$9,",",R58,",",Q58,",",T58,",",U58,",",W58,",",Y58,",",Z58,",",AB58,",",",",",",",",",",","))</f>
        <v/>
      </c>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A59" s="2"/>
      <c r="B59" s="52"/>
      <c r="C59" s="53" t="n">
        <f aca="false">C58+1</f>
        <v>34</v>
      </c>
      <c r="D59" s="54"/>
      <c r="E59" s="54"/>
      <c r="F59" s="55"/>
      <c r="G59" s="56"/>
      <c r="H59" s="57" t="str">
        <f aca="false">IF(AND(DATEDIF(G59,$F$3,"y")&gt;0,DATEDIF(G59,$F$3,"y")&lt;119),DATEDIF(G59,$F$3,"y"),"")</f>
        <v/>
      </c>
      <c r="I59" s="55"/>
      <c r="J59" s="58"/>
      <c r="K59" s="58"/>
      <c r="L59" s="59"/>
      <c r="M59" s="60"/>
      <c r="N59" s="60"/>
      <c r="O59" s="60"/>
      <c r="P59" s="60"/>
      <c r="Q59" s="61" t="str">
        <f aca="false">IF(NOT(ISBLANK($D59)),$D59,"")</f>
        <v/>
      </c>
      <c r="R59" s="61" t="str">
        <f aca="false">IF(NOT(ISBLANK($E59)),$E59,"")</f>
        <v/>
      </c>
      <c r="S59" s="37" t="str">
        <f aca="false">IF($F59&gt;0,$F59,"")</f>
        <v/>
      </c>
      <c r="T59" s="37" t="str">
        <f aca="false">IF(LEN(S59)&gt;0,VLOOKUP(S59,Werte!$L$2:$M$3,2,0),"")</f>
        <v/>
      </c>
      <c r="U59" s="62" t="str">
        <f aca="false">IF(NOT(ISBLANK($G59)),TEXT($G59,"TT.MM.JJJJ"),"")</f>
        <v/>
      </c>
      <c r="V59" s="62" t="str">
        <f aca="false">IF($I59&gt;0,$I59,"")</f>
        <v/>
      </c>
      <c r="W59" s="63" t="str">
        <f aca="false">IF(LEN(V59)&gt;0,VLOOKUP(V59,Werte!$I$3:$J$18,2,0),"")</f>
        <v/>
      </c>
      <c r="X59" s="63" t="str">
        <f aca="false">IF($J59&gt;0,$J59,"")</f>
        <v/>
      </c>
      <c r="Y59" s="63" t="str">
        <f aca="false">IF(LEN(X59)&gt;0,VLOOKUP(X59,Werte!$C$2:$D$4,2,0),"")</f>
        <v/>
      </c>
      <c r="Z59" s="64" t="str">
        <f aca="false">IF(LEN(X59)&gt;0,VLOOKUP(X59,Werte!$C$9:$D$11,2,0),"")</f>
        <v/>
      </c>
      <c r="AA59" s="64" t="str">
        <f aca="false">IF($K59&gt;0,$K59,"")</f>
        <v/>
      </c>
      <c r="AB59" s="63" t="str">
        <f aca="false">IF(LEN(AA59)&gt;0,VLOOKUP(AA59,Werte!$F$2:$G$3,2,0),"")</f>
        <v/>
      </c>
      <c r="AC59" s="37" t="str">
        <f aca="false">IF(NOT(EXACT($Q59,"")),"STARTER","")</f>
        <v/>
      </c>
      <c r="AD59" s="65"/>
      <c r="AE59" s="37" t="str">
        <f aca="false">IF(EXACT($AC59,""),"",CONCATENATE(AC59,",",$E$9,",",R59,",",Q59,",",T59,",",U59,",",W59,",",Y59,",",Z59,",",AB59,",",",",",",",",",",","))</f>
        <v/>
      </c>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A60" s="2"/>
      <c r="B60" s="52"/>
      <c r="C60" s="53" t="n">
        <f aca="false">C59+1</f>
        <v>35</v>
      </c>
      <c r="D60" s="54"/>
      <c r="E60" s="54"/>
      <c r="F60" s="55"/>
      <c r="G60" s="56"/>
      <c r="H60" s="57" t="str">
        <f aca="false">IF(AND(DATEDIF(G60,$F$3,"y")&gt;0,DATEDIF(G60,$F$3,"y")&lt;119),DATEDIF(G60,$F$3,"y"),"")</f>
        <v/>
      </c>
      <c r="I60" s="55"/>
      <c r="J60" s="58"/>
      <c r="K60" s="58"/>
      <c r="L60" s="59"/>
      <c r="M60" s="60"/>
      <c r="N60" s="60"/>
      <c r="O60" s="60"/>
      <c r="P60" s="60"/>
      <c r="Q60" s="61" t="str">
        <f aca="false">IF(NOT(ISBLANK($D60)),$D60,"")</f>
        <v/>
      </c>
      <c r="R60" s="61" t="str">
        <f aca="false">IF(NOT(ISBLANK($E60)),$E60,"")</f>
        <v/>
      </c>
      <c r="S60" s="37" t="str">
        <f aca="false">IF($F60&gt;0,$F60,"")</f>
        <v/>
      </c>
      <c r="T60" s="37" t="str">
        <f aca="false">IF(LEN(S60)&gt;0,VLOOKUP(S60,Werte!$L$2:$M$3,2,0),"")</f>
        <v/>
      </c>
      <c r="U60" s="62" t="str">
        <f aca="false">IF(NOT(ISBLANK($G60)),TEXT($G60,"TT.MM.JJJJ"),"")</f>
        <v/>
      </c>
      <c r="V60" s="62" t="str">
        <f aca="false">IF($I60&gt;0,$I60,"")</f>
        <v/>
      </c>
      <c r="W60" s="63" t="str">
        <f aca="false">IF(LEN(V60)&gt;0,VLOOKUP(V60,Werte!$I$3:$J$18,2,0),"")</f>
        <v/>
      </c>
      <c r="X60" s="63" t="str">
        <f aca="false">IF($J60&gt;0,$J60,"")</f>
        <v/>
      </c>
      <c r="Y60" s="63" t="str">
        <f aca="false">IF(LEN(X60)&gt;0,VLOOKUP(X60,Werte!$C$2:$D$4,2,0),"")</f>
        <v/>
      </c>
      <c r="Z60" s="64" t="str">
        <f aca="false">IF(LEN(X60)&gt;0,VLOOKUP(X60,Werte!$C$9:$D$11,2,0),"")</f>
        <v/>
      </c>
      <c r="AA60" s="64" t="str">
        <f aca="false">IF($K60&gt;0,$K60,"")</f>
        <v/>
      </c>
      <c r="AB60" s="63" t="str">
        <f aca="false">IF(LEN(AA60)&gt;0,VLOOKUP(AA60,Werte!$F$2:$G$3,2,0),"")</f>
        <v/>
      </c>
      <c r="AC60" s="37" t="str">
        <f aca="false">IF(NOT(EXACT($Q60,"")),"STARTER","")</f>
        <v/>
      </c>
      <c r="AD60" s="65"/>
      <c r="AE60" s="37" t="str">
        <f aca="false">IF(EXACT($AC60,""),"",CONCATENATE(AC60,",",$E$9,",",R60,",",Q60,",",T60,",",U60,",",W60,",",Y60,",",Z60,",",AB60,",",",",",",",",",",","))</f>
        <v/>
      </c>
      <c r="AF60" s="2"/>
      <c r="AG60" s="2"/>
      <c r="AH60" s="2"/>
      <c r="AI60" s="2"/>
      <c r="AJ60" s="2"/>
      <c r="AK60" s="2"/>
      <c r="AL60" s="2"/>
      <c r="AM60" s="2"/>
      <c r="AN60" s="2"/>
      <c r="AO60" s="2"/>
      <c r="AP60" s="2"/>
      <c r="AQ60" s="2"/>
      <c r="AR60" s="2"/>
      <c r="AS60" s="2"/>
      <c r="AT60" s="2"/>
      <c r="AU60" s="2"/>
      <c r="AV60" s="2"/>
      <c r="AW60" s="2"/>
      <c r="AX60" s="2"/>
      <c r="AY60" s="2"/>
      <c r="AZ60" s="2"/>
    </row>
    <row r="61" customFormat="false" ht="27.75" hidden="false" customHeight="true" outlineLevel="0" collapsed="false">
      <c r="A61" s="66"/>
      <c r="B61" s="67"/>
      <c r="C61" s="68" t="s">
        <v>2</v>
      </c>
      <c r="D61" s="69" t="s">
        <v>35</v>
      </c>
      <c r="E61" s="69"/>
      <c r="F61" s="69"/>
      <c r="G61" s="69"/>
      <c r="H61" s="69"/>
      <c r="I61" s="69"/>
      <c r="J61" s="69"/>
      <c r="K61" s="69"/>
      <c r="L61" s="70"/>
      <c r="M61" s="60"/>
      <c r="N61" s="60"/>
      <c r="O61" s="60"/>
      <c r="P61" s="60"/>
      <c r="Q61" s="60"/>
      <c r="R61" s="60"/>
      <c r="S61" s="60"/>
      <c r="T61" s="60"/>
      <c r="U61" s="60"/>
      <c r="V61" s="60"/>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4.5" hidden="false" customHeight="true" outlineLevel="0" collapsed="false">
      <c r="A62" s="2"/>
      <c r="B62" s="2"/>
      <c r="C62" s="4"/>
      <c r="D62" s="60"/>
      <c r="E62" s="60"/>
      <c r="F62" s="60"/>
      <c r="G62" s="60"/>
      <c r="H62" s="60"/>
      <c r="I62" s="60"/>
      <c r="J62" s="60"/>
      <c r="K62" s="60"/>
      <c r="L62" s="60"/>
      <c r="M62" s="60"/>
      <c r="N62" s="60"/>
      <c r="O62" s="60"/>
      <c r="P62" s="60"/>
      <c r="Q62" s="60"/>
      <c r="R62" s="60"/>
      <c r="S62" s="60"/>
      <c r="T62" s="60"/>
      <c r="U62" s="60"/>
      <c r="V62" s="60"/>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24.2" hidden="false" customHeight="true" outlineLevel="0" collapsed="false">
      <c r="A63" s="2"/>
      <c r="B63" s="18" t="s">
        <v>36</v>
      </c>
      <c r="C63" s="18"/>
      <c r="D63" s="18"/>
      <c r="E63" s="18"/>
      <c r="F63" s="18"/>
      <c r="G63" s="18"/>
      <c r="H63" s="18"/>
      <c r="I63" s="18"/>
      <c r="J63" s="18"/>
      <c r="K63" s="18"/>
      <c r="L63" s="18"/>
      <c r="M63" s="60"/>
      <c r="N63" s="60"/>
      <c r="O63" s="60"/>
      <c r="P63" s="60"/>
      <c r="Q63" s="60"/>
      <c r="R63" s="60"/>
      <c r="S63" s="60"/>
      <c r="T63" s="60"/>
      <c r="U63" s="60"/>
      <c r="V63" s="60"/>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8.45" hidden="false" customHeight="true" outlineLevel="0" collapsed="false">
      <c r="A64" s="2"/>
      <c r="B64" s="38"/>
      <c r="C64" s="39"/>
      <c r="D64" s="39"/>
      <c r="E64" s="39"/>
      <c r="F64" s="39"/>
      <c r="G64" s="39"/>
      <c r="H64" s="39"/>
      <c r="I64" s="39"/>
      <c r="J64" s="39"/>
      <c r="K64" s="39"/>
      <c r="L64" s="40"/>
      <c r="M64" s="60"/>
      <c r="N64" s="60"/>
      <c r="O64" s="60"/>
      <c r="P64" s="60"/>
      <c r="Q64" s="60"/>
      <c r="R64" s="60"/>
      <c r="S64" s="60"/>
      <c r="T64" s="60"/>
      <c r="U64" s="60"/>
      <c r="V64" s="60"/>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A65" s="2"/>
      <c r="B65" s="19"/>
      <c r="C65" s="71" t="s">
        <v>22</v>
      </c>
      <c r="D65" s="72" t="s">
        <v>37</v>
      </c>
      <c r="E65" s="73" t="s">
        <v>38</v>
      </c>
      <c r="F65" s="73"/>
      <c r="G65" s="73" t="s">
        <v>39</v>
      </c>
      <c r="H65" s="73"/>
      <c r="I65" s="73"/>
      <c r="J65" s="73" t="s">
        <v>40</v>
      </c>
      <c r="K65" s="73"/>
      <c r="L65" s="59"/>
      <c r="M65" s="60"/>
      <c r="N65" s="60"/>
      <c r="O65" s="60"/>
      <c r="P65" s="60"/>
      <c r="Q65" s="36" t="s">
        <v>37</v>
      </c>
      <c r="R65" s="36" t="s">
        <v>41</v>
      </c>
      <c r="S65" s="60"/>
      <c r="T65" s="60"/>
      <c r="U65" s="36" t="s">
        <v>42</v>
      </c>
      <c r="V65" s="60"/>
      <c r="W65" s="60"/>
      <c r="X65" s="36" t="s">
        <v>43</v>
      </c>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A66" s="2"/>
      <c r="B66" s="19"/>
      <c r="C66" s="74" t="n">
        <f aca="false">1</f>
        <v>1</v>
      </c>
      <c r="D66" s="54"/>
      <c r="E66" s="26"/>
      <c r="F66" s="26"/>
      <c r="G66" s="26"/>
      <c r="H66" s="26"/>
      <c r="I66" s="26"/>
      <c r="J66" s="26"/>
      <c r="K66" s="26"/>
      <c r="L66" s="59"/>
      <c r="M66" s="60"/>
      <c r="N66" s="60"/>
      <c r="O66" s="60"/>
      <c r="P66" s="60"/>
      <c r="Q66" s="61" t="str">
        <f aca="false">IF(LEN($D66)&gt;0,VLOOKUP($D66,Werte!$O$2:$P$3,2,0),"")</f>
        <v/>
      </c>
      <c r="R66" s="61" t="str">
        <f aca="false">IF(NOT(ISBLANK($E66)),$E66,"")</f>
        <v/>
      </c>
      <c r="S66" s="37"/>
      <c r="T66" s="37"/>
      <c r="U66" s="61" t="str">
        <f aca="false">IF(NOT(ISBLANK($G66)),$G66,"")</f>
        <v/>
      </c>
      <c r="V66" s="62"/>
      <c r="W66" s="63"/>
      <c r="X66" s="61" t="str">
        <f aca="false">IF(NOT(ISBLANK($J66)),$J66,"")</f>
        <v/>
      </c>
      <c r="Y66" s="63"/>
      <c r="Z66" s="63"/>
      <c r="AA66" s="64"/>
      <c r="AB66" s="63" t="n">
        <f aca="false">$C66</f>
        <v>1</v>
      </c>
      <c r="AC66" s="61" t="str">
        <f aca="false">IF(NOT(EXACT($Q66,"")),"TEAM","")</f>
        <v/>
      </c>
      <c r="AD66" s="20"/>
      <c r="AE66" s="37" t="str">
        <f aca="false">IF(EXACT($AC66,""),"",CONCATENATE(AC66,",",$E$9,",",",",",",",",",",",",",",",",",","T",AB66,",",Q66,",",R66,",",U66,",",X66,","))</f>
        <v/>
      </c>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A67" s="2"/>
      <c r="B67" s="19"/>
      <c r="C67" s="74" t="n">
        <f aca="false">C66+1</f>
        <v>2</v>
      </c>
      <c r="D67" s="54"/>
      <c r="E67" s="26"/>
      <c r="F67" s="26"/>
      <c r="G67" s="26"/>
      <c r="H67" s="26"/>
      <c r="I67" s="26"/>
      <c r="J67" s="26"/>
      <c r="K67" s="26"/>
      <c r="L67" s="59"/>
      <c r="M67" s="60"/>
      <c r="N67" s="60"/>
      <c r="O67" s="60"/>
      <c r="P67" s="60"/>
      <c r="Q67" s="61" t="str">
        <f aca="false">IF(LEN($D67)&gt;0,VLOOKUP($D67,Werte!$O$2:$P$3,2,0),"")</f>
        <v/>
      </c>
      <c r="R67" s="61" t="str">
        <f aca="false">IF(NOT(ISBLANK($E67)),$E67,"")</f>
        <v/>
      </c>
      <c r="S67" s="37"/>
      <c r="T67" s="37"/>
      <c r="U67" s="61" t="str">
        <f aca="false">IF(NOT(ISBLANK($G67)),$G67,"")</f>
        <v/>
      </c>
      <c r="V67" s="62"/>
      <c r="W67" s="63"/>
      <c r="X67" s="61" t="str">
        <f aca="false">IF(NOT(ISBLANK($J67)),$J67,"")</f>
        <v/>
      </c>
      <c r="Y67" s="63"/>
      <c r="Z67" s="63"/>
      <c r="AA67" s="64"/>
      <c r="AB67" s="63" t="n">
        <f aca="false">$C67</f>
        <v>2</v>
      </c>
      <c r="AC67" s="61" t="str">
        <f aca="false">IF(NOT(EXACT($Q67,"")),"TEAM","")</f>
        <v/>
      </c>
      <c r="AD67" s="20"/>
      <c r="AE67" s="37" t="str">
        <f aca="false">IF(EXACT($AC67,""),"",CONCATENATE(AC67,",",$E$9,",",",",",",",",",",",",",",",",",","T",AB67,",",Q67,",",R67,",",U67,",",X67,","))</f>
        <v/>
      </c>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A68" s="2"/>
      <c r="B68" s="19"/>
      <c r="C68" s="74" t="n">
        <f aca="false">C67+1</f>
        <v>3</v>
      </c>
      <c r="D68" s="54"/>
      <c r="E68" s="26"/>
      <c r="F68" s="26"/>
      <c r="G68" s="26"/>
      <c r="H68" s="26"/>
      <c r="I68" s="26"/>
      <c r="J68" s="26"/>
      <c r="K68" s="26"/>
      <c r="L68" s="59"/>
      <c r="M68" s="60"/>
      <c r="N68" s="60"/>
      <c r="O68" s="60"/>
      <c r="P68" s="60"/>
      <c r="Q68" s="61" t="str">
        <f aca="false">IF(LEN($D68)&gt;0,VLOOKUP($D68,Werte!$O$2:$P$3,2,0),"")</f>
        <v/>
      </c>
      <c r="R68" s="61" t="str">
        <f aca="false">IF(NOT(ISBLANK($E68)),$E68,"")</f>
        <v/>
      </c>
      <c r="S68" s="37"/>
      <c r="T68" s="37"/>
      <c r="U68" s="61" t="str">
        <f aca="false">IF(NOT(ISBLANK($G68)),$G68,"")</f>
        <v/>
      </c>
      <c r="V68" s="62"/>
      <c r="W68" s="63"/>
      <c r="X68" s="61" t="str">
        <f aca="false">IF(NOT(ISBLANK($J68)),$J68,"")</f>
        <v/>
      </c>
      <c r="Y68" s="63"/>
      <c r="Z68" s="63"/>
      <c r="AA68" s="64"/>
      <c r="AB68" s="63" t="n">
        <f aca="false">$C68</f>
        <v>3</v>
      </c>
      <c r="AC68" s="61" t="str">
        <f aca="false">IF(NOT(EXACT($Q68,"")),"TEAM","")</f>
        <v/>
      </c>
      <c r="AD68" s="20"/>
      <c r="AE68" s="37" t="str">
        <f aca="false">IF(EXACT($AC68,""),"",CONCATENATE(AC68,",",$E$9,",",",",",",",",",",",",",",",",",","T",AB68,",",Q68,",",R68,",",U68,",",X68,","))</f>
        <v/>
      </c>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A69" s="2"/>
      <c r="B69" s="19"/>
      <c r="C69" s="74" t="n">
        <f aca="false">C68+1</f>
        <v>4</v>
      </c>
      <c r="D69" s="54"/>
      <c r="E69" s="26"/>
      <c r="F69" s="26"/>
      <c r="G69" s="26"/>
      <c r="H69" s="26"/>
      <c r="I69" s="26"/>
      <c r="J69" s="26"/>
      <c r="K69" s="26"/>
      <c r="L69" s="59"/>
      <c r="M69" s="60"/>
      <c r="N69" s="60"/>
      <c r="O69" s="60"/>
      <c r="P69" s="60"/>
      <c r="Q69" s="61" t="str">
        <f aca="false">IF(LEN($D69)&gt;0,VLOOKUP($D69,Werte!$O$2:$P$3,2,0),"")</f>
        <v/>
      </c>
      <c r="R69" s="61" t="str">
        <f aca="false">IF(NOT(ISBLANK($E69)),$E69,"")</f>
        <v/>
      </c>
      <c r="S69" s="37"/>
      <c r="T69" s="37"/>
      <c r="U69" s="61" t="str">
        <f aca="false">IF(NOT(ISBLANK($G69)),$G69,"")</f>
        <v/>
      </c>
      <c r="V69" s="62"/>
      <c r="W69" s="63"/>
      <c r="X69" s="61" t="str">
        <f aca="false">IF(NOT(ISBLANK($J69)),$J69,"")</f>
        <v/>
      </c>
      <c r="Y69" s="63"/>
      <c r="Z69" s="63"/>
      <c r="AA69" s="64"/>
      <c r="AB69" s="63" t="n">
        <f aca="false">$C69</f>
        <v>4</v>
      </c>
      <c r="AC69" s="61" t="str">
        <f aca="false">IF(NOT(EXACT($Q69,"")),"TEAM","")</f>
        <v/>
      </c>
      <c r="AD69" s="20"/>
      <c r="AE69" s="37" t="str">
        <f aca="false">IF(EXACT($AC69,""),"",CONCATENATE(AC69,",",$E$9,",",",",",",",",",",",",",",",",",","T",AB69,",",Q69,",",R69,",",U69,",",X69,","))</f>
        <v/>
      </c>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A70" s="2"/>
      <c r="B70" s="19"/>
      <c r="C70" s="74" t="n">
        <f aca="false">C69+1</f>
        <v>5</v>
      </c>
      <c r="D70" s="75"/>
      <c r="E70" s="76"/>
      <c r="F70" s="76"/>
      <c r="G70" s="76"/>
      <c r="H70" s="76"/>
      <c r="I70" s="76"/>
      <c r="J70" s="76"/>
      <c r="K70" s="76"/>
      <c r="L70" s="59"/>
      <c r="M70" s="60"/>
      <c r="N70" s="60"/>
      <c r="O70" s="60"/>
      <c r="P70" s="60"/>
      <c r="Q70" s="61" t="str">
        <f aca="false">IF(LEN($D70)&gt;0,VLOOKUP($D70,Werte!$O$2:$P$3,2,0),"")</f>
        <v/>
      </c>
      <c r="R70" s="61" t="str">
        <f aca="false">IF(NOT(ISBLANK($E70)),$E70,"")</f>
        <v/>
      </c>
      <c r="S70" s="37"/>
      <c r="T70" s="37"/>
      <c r="U70" s="61" t="str">
        <f aca="false">IF(NOT(ISBLANK($G70)),$G70,"")</f>
        <v/>
      </c>
      <c r="V70" s="62"/>
      <c r="W70" s="63"/>
      <c r="X70" s="61" t="str">
        <f aca="false">IF(NOT(ISBLANK($J70)),$J70,"")</f>
        <v/>
      </c>
      <c r="Y70" s="63"/>
      <c r="Z70" s="63"/>
      <c r="AA70" s="64"/>
      <c r="AB70" s="63" t="n">
        <f aca="false">$C70</f>
        <v>5</v>
      </c>
      <c r="AC70" s="61" t="str">
        <f aca="false">IF(NOT(EXACT($Q70,"")),"TEAM","")</f>
        <v/>
      </c>
      <c r="AD70" s="20"/>
      <c r="AE70" s="37" t="str">
        <f aca="false">IF(EXACT($AC70,""),"",CONCATENATE(AC70,",",$E$9,",",",",",",",",",",",",",",",",",","T",AB70,",",Q70,",",R70,",",U70,",",X70,","))</f>
        <v/>
      </c>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A71" s="2"/>
      <c r="B71" s="19"/>
      <c r="C71" s="74" t="n">
        <f aca="false">C70+1</f>
        <v>6</v>
      </c>
      <c r="D71" s="75"/>
      <c r="E71" s="76"/>
      <c r="F71" s="76"/>
      <c r="G71" s="76"/>
      <c r="H71" s="76"/>
      <c r="I71" s="76"/>
      <c r="J71" s="76"/>
      <c r="K71" s="76"/>
      <c r="L71" s="59"/>
      <c r="M71" s="60"/>
      <c r="N71" s="60"/>
      <c r="O71" s="60"/>
      <c r="P71" s="60"/>
      <c r="Q71" s="61" t="str">
        <f aca="false">IF(LEN($D71)&gt;0,VLOOKUP($D71,Werte!$O$2:$P$3,2,0),"")</f>
        <v/>
      </c>
      <c r="R71" s="61" t="str">
        <f aca="false">IF(NOT(ISBLANK($E71)),$E71,"")</f>
        <v/>
      </c>
      <c r="S71" s="37"/>
      <c r="T71" s="37"/>
      <c r="U71" s="61" t="str">
        <f aca="false">IF(NOT(ISBLANK($G71)),$G71,"")</f>
        <v/>
      </c>
      <c r="V71" s="62"/>
      <c r="W71" s="63"/>
      <c r="X71" s="61" t="str">
        <f aca="false">IF(NOT(ISBLANK($J71)),$J71,"")</f>
        <v/>
      </c>
      <c r="Y71" s="63"/>
      <c r="Z71" s="63"/>
      <c r="AA71" s="64"/>
      <c r="AB71" s="63" t="n">
        <f aca="false">$C71</f>
        <v>6</v>
      </c>
      <c r="AC71" s="61" t="str">
        <f aca="false">IF(NOT(EXACT($Q71,"")),"TEAM","")</f>
        <v/>
      </c>
      <c r="AD71" s="20"/>
      <c r="AE71" s="37" t="str">
        <f aca="false">IF(EXACT($AC71,""),"",CONCATENATE(AC71,",",$E$9,",",",",",",",",",",",",",",",",",","T",AB71,",",Q71,",",R71,",",U71,",",X71,","))</f>
        <v/>
      </c>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A72" s="2"/>
      <c r="B72" s="19"/>
      <c r="C72" s="74" t="n">
        <f aca="false">C71+1</f>
        <v>7</v>
      </c>
      <c r="D72" s="75"/>
      <c r="E72" s="76"/>
      <c r="F72" s="76"/>
      <c r="G72" s="76"/>
      <c r="H72" s="76"/>
      <c r="I72" s="76"/>
      <c r="J72" s="76"/>
      <c r="K72" s="76"/>
      <c r="L72" s="59"/>
      <c r="M72" s="60"/>
      <c r="N72" s="60"/>
      <c r="O72" s="60"/>
      <c r="P72" s="60"/>
      <c r="Q72" s="61" t="str">
        <f aca="false">IF(LEN($D72)&gt;0,VLOOKUP($D72,Werte!$O$2:$P$3,2,0),"")</f>
        <v/>
      </c>
      <c r="R72" s="61" t="str">
        <f aca="false">IF(NOT(ISBLANK($E72)),$E72,"")</f>
        <v/>
      </c>
      <c r="S72" s="37"/>
      <c r="T72" s="37"/>
      <c r="U72" s="61" t="str">
        <f aca="false">IF(NOT(ISBLANK($G72)),$G72,"")</f>
        <v/>
      </c>
      <c r="V72" s="62"/>
      <c r="W72" s="63"/>
      <c r="X72" s="61" t="str">
        <f aca="false">IF(NOT(ISBLANK($J72)),$J72,"")</f>
        <v/>
      </c>
      <c r="Y72" s="63"/>
      <c r="Z72" s="63"/>
      <c r="AA72" s="64"/>
      <c r="AB72" s="63" t="n">
        <f aca="false">$C72</f>
        <v>7</v>
      </c>
      <c r="AC72" s="61" t="str">
        <f aca="false">IF(NOT(EXACT($Q72,"")),"TEAM","")</f>
        <v/>
      </c>
      <c r="AD72" s="20"/>
      <c r="AE72" s="37" t="str">
        <f aca="false">IF(EXACT($AC72,""),"",CONCATENATE(AC72,",",$E$9,",",",",",",",",",",",",",",",",",","T",AB72,",",Q72,",",R72,",",U72,",",X72,","))</f>
        <v/>
      </c>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A73" s="2"/>
      <c r="B73" s="19"/>
      <c r="C73" s="74" t="n">
        <f aca="false">C72+1</f>
        <v>8</v>
      </c>
      <c r="D73" s="75"/>
      <c r="E73" s="76"/>
      <c r="F73" s="76"/>
      <c r="G73" s="76"/>
      <c r="H73" s="76"/>
      <c r="I73" s="76"/>
      <c r="J73" s="76"/>
      <c r="K73" s="76"/>
      <c r="L73" s="59"/>
      <c r="M73" s="60"/>
      <c r="N73" s="60"/>
      <c r="O73" s="60"/>
      <c r="P73" s="60"/>
      <c r="Q73" s="61" t="str">
        <f aca="false">IF(LEN($D73)&gt;0,VLOOKUP($D73,Werte!$O$2:$P$3,2,0),"")</f>
        <v/>
      </c>
      <c r="R73" s="61" t="str">
        <f aca="false">IF(NOT(ISBLANK($E73)),$E73,"")</f>
        <v/>
      </c>
      <c r="S73" s="37"/>
      <c r="T73" s="37"/>
      <c r="U73" s="61" t="str">
        <f aca="false">IF(NOT(ISBLANK($G73)),$G73,"")</f>
        <v/>
      </c>
      <c r="V73" s="62"/>
      <c r="W73" s="63"/>
      <c r="X73" s="61" t="str">
        <f aca="false">IF(NOT(ISBLANK($J73)),$J73,"")</f>
        <v/>
      </c>
      <c r="Y73" s="63"/>
      <c r="Z73" s="63"/>
      <c r="AA73" s="64"/>
      <c r="AB73" s="63" t="n">
        <f aca="false">$C73</f>
        <v>8</v>
      </c>
      <c r="AC73" s="61" t="str">
        <f aca="false">IF(NOT(EXACT($Q73,"")),"TEAM","")</f>
        <v/>
      </c>
      <c r="AD73" s="20"/>
      <c r="AE73" s="37" t="str">
        <f aca="false">IF(EXACT($AC73,""),"",CONCATENATE(AC73,",",$E$9,",",",",",",",",",",",",",",",",",","T",AB73,",",Q73,",",R73,",",U73,",",X73,","))</f>
        <v/>
      </c>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A74" s="2"/>
      <c r="B74" s="19"/>
      <c r="C74" s="74" t="n">
        <f aca="false">C73+1</f>
        <v>9</v>
      </c>
      <c r="D74" s="75"/>
      <c r="E74" s="76"/>
      <c r="F74" s="76"/>
      <c r="G74" s="76"/>
      <c r="H74" s="76"/>
      <c r="I74" s="76"/>
      <c r="J74" s="76"/>
      <c r="K74" s="76"/>
      <c r="L74" s="59"/>
      <c r="M74" s="60"/>
      <c r="N74" s="60"/>
      <c r="O74" s="60"/>
      <c r="P74" s="60"/>
      <c r="Q74" s="61" t="str">
        <f aca="false">IF(LEN($D74)&gt;0,VLOOKUP($D74,Werte!$O$2:$P$3,2,0),"")</f>
        <v/>
      </c>
      <c r="R74" s="61" t="str">
        <f aca="false">IF(NOT(ISBLANK($E74)),$E74,"")</f>
        <v/>
      </c>
      <c r="S74" s="37"/>
      <c r="T74" s="37"/>
      <c r="U74" s="61" t="str">
        <f aca="false">IF(NOT(ISBLANK($G74)),$G74,"")</f>
        <v/>
      </c>
      <c r="V74" s="62"/>
      <c r="W74" s="63"/>
      <c r="X74" s="61" t="str">
        <f aca="false">IF(NOT(ISBLANK($J74)),$J74,"")</f>
        <v/>
      </c>
      <c r="Y74" s="63"/>
      <c r="Z74" s="63"/>
      <c r="AA74" s="64"/>
      <c r="AB74" s="63" t="n">
        <f aca="false">$C74</f>
        <v>9</v>
      </c>
      <c r="AC74" s="61" t="str">
        <f aca="false">IF(NOT(EXACT($Q74,"")),"TEAM","")</f>
        <v/>
      </c>
      <c r="AD74" s="20"/>
      <c r="AE74" s="37" t="str">
        <f aca="false">IF(EXACT($AC74,""),"",CONCATENATE(AC74,",",$E$9,",",",",",",",",",",",",",",",",",","T",AB74,",",Q74,",",R74,",",U74,",",X74,","))</f>
        <v/>
      </c>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A75" s="2"/>
      <c r="B75" s="19"/>
      <c r="C75" s="74" t="n">
        <f aca="false">C74+1</f>
        <v>10</v>
      </c>
      <c r="D75" s="75"/>
      <c r="E75" s="76"/>
      <c r="F75" s="76"/>
      <c r="G75" s="76"/>
      <c r="H75" s="76"/>
      <c r="I75" s="76"/>
      <c r="J75" s="76"/>
      <c r="K75" s="76"/>
      <c r="L75" s="59"/>
      <c r="M75" s="60"/>
      <c r="N75" s="60"/>
      <c r="O75" s="60"/>
      <c r="P75" s="60"/>
      <c r="Q75" s="61" t="str">
        <f aca="false">IF(LEN($D75)&gt;0,VLOOKUP($D75,Werte!$O$2:$P$3,2,0),"")</f>
        <v/>
      </c>
      <c r="R75" s="61" t="str">
        <f aca="false">IF(NOT(ISBLANK($E75)),$E75,"")</f>
        <v/>
      </c>
      <c r="S75" s="37"/>
      <c r="T75" s="37"/>
      <c r="U75" s="61" t="str">
        <f aca="false">IF(NOT(ISBLANK($G75)),$G75,"")</f>
        <v/>
      </c>
      <c r="V75" s="62"/>
      <c r="W75" s="63"/>
      <c r="X75" s="61" t="str">
        <f aca="false">IF(NOT(ISBLANK($J75)),$J75,"")</f>
        <v/>
      </c>
      <c r="Y75" s="63"/>
      <c r="Z75" s="63"/>
      <c r="AA75" s="64"/>
      <c r="AB75" s="63" t="n">
        <f aca="false">$C75</f>
        <v>10</v>
      </c>
      <c r="AC75" s="61" t="str">
        <f aca="false">IF(NOT(EXACT($Q75,"")),"TEAM","")</f>
        <v/>
      </c>
      <c r="AD75" s="20"/>
      <c r="AE75" s="37" t="str">
        <f aca="false">IF(EXACT($AC75,""),"",CONCATENATE(AC75,",",$E$9,",",",",",",",",",",",",",",",",",","T",AB75,",",Q75,",",R75,",",U75,",",X75,","))</f>
        <v/>
      </c>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A76" s="2"/>
      <c r="B76" s="19"/>
      <c r="C76" s="74" t="n">
        <f aca="false">C75+1</f>
        <v>11</v>
      </c>
      <c r="D76" s="75"/>
      <c r="E76" s="76"/>
      <c r="F76" s="76"/>
      <c r="G76" s="76"/>
      <c r="H76" s="76"/>
      <c r="I76" s="76"/>
      <c r="J76" s="76"/>
      <c r="K76" s="76"/>
      <c r="L76" s="59"/>
      <c r="M76" s="60"/>
      <c r="N76" s="60"/>
      <c r="O76" s="60"/>
      <c r="P76" s="60"/>
      <c r="Q76" s="61" t="str">
        <f aca="false">IF(LEN($D76)&gt;0,VLOOKUP($D76,Werte!$O$2:$P$3,2,0),"")</f>
        <v/>
      </c>
      <c r="R76" s="61" t="str">
        <f aca="false">IF(NOT(ISBLANK($E76)),$E76,"")</f>
        <v/>
      </c>
      <c r="S76" s="37"/>
      <c r="T76" s="37"/>
      <c r="U76" s="61" t="str">
        <f aca="false">IF(NOT(ISBLANK($G76)),$G76,"")</f>
        <v/>
      </c>
      <c r="V76" s="62"/>
      <c r="W76" s="63"/>
      <c r="X76" s="61" t="str">
        <f aca="false">IF(NOT(ISBLANK($J76)),$J76,"")</f>
        <v/>
      </c>
      <c r="Y76" s="63"/>
      <c r="Z76" s="63"/>
      <c r="AA76" s="64"/>
      <c r="AB76" s="63" t="n">
        <f aca="false">$C76</f>
        <v>11</v>
      </c>
      <c r="AC76" s="61" t="str">
        <f aca="false">IF(NOT(EXACT($Q76,"")),"TEAM","")</f>
        <v/>
      </c>
      <c r="AD76" s="20"/>
      <c r="AE76" s="37" t="str">
        <f aca="false">IF(EXACT($AC76,""),"",CONCATENATE(AC76,",",$E$9,",",",",",",",",",",",",",",",",",","T",AB76,",",Q76,",",R76,",",U76,",",X76,","))</f>
        <v/>
      </c>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A77" s="2"/>
      <c r="B77" s="19"/>
      <c r="C77" s="74" t="n">
        <f aca="false">C76+1</f>
        <v>12</v>
      </c>
      <c r="D77" s="75"/>
      <c r="E77" s="76"/>
      <c r="F77" s="76"/>
      <c r="G77" s="76"/>
      <c r="H77" s="76"/>
      <c r="I77" s="76"/>
      <c r="J77" s="76"/>
      <c r="K77" s="76"/>
      <c r="L77" s="59"/>
      <c r="M77" s="60"/>
      <c r="N77" s="60"/>
      <c r="O77" s="60"/>
      <c r="P77" s="60"/>
      <c r="Q77" s="61" t="str">
        <f aca="false">IF(LEN($D77)&gt;0,VLOOKUP($D77,Werte!$O$2:$P$3,2,0),"")</f>
        <v/>
      </c>
      <c r="R77" s="61" t="str">
        <f aca="false">IF(NOT(ISBLANK($E77)),$E77,"")</f>
        <v/>
      </c>
      <c r="S77" s="37"/>
      <c r="T77" s="37"/>
      <c r="U77" s="61" t="str">
        <f aca="false">IF(NOT(ISBLANK($G77)),$G77,"")</f>
        <v/>
      </c>
      <c r="V77" s="62"/>
      <c r="W77" s="63"/>
      <c r="X77" s="61" t="str">
        <f aca="false">IF(NOT(ISBLANK($J77)),$J77,"")</f>
        <v/>
      </c>
      <c r="Y77" s="63"/>
      <c r="Z77" s="63"/>
      <c r="AA77" s="64"/>
      <c r="AB77" s="63" t="n">
        <f aca="false">$C77</f>
        <v>12</v>
      </c>
      <c r="AC77" s="61" t="str">
        <f aca="false">IF(NOT(EXACT($Q77,"")),"TEAM","")</f>
        <v/>
      </c>
      <c r="AD77" s="20"/>
      <c r="AE77" s="37" t="str">
        <f aca="false">IF(EXACT($AC77,""),"",CONCATENATE(AC77,",",$E$9,",",",",",",",",",",",",",",",",",","T",AB77,",",Q77,",",R77,",",U77,",",X77,","))</f>
        <v/>
      </c>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A78" s="2"/>
      <c r="B78" s="19"/>
      <c r="C78" s="74" t="n">
        <f aca="false">C77+1</f>
        <v>13</v>
      </c>
      <c r="D78" s="75"/>
      <c r="E78" s="76"/>
      <c r="F78" s="76"/>
      <c r="G78" s="76"/>
      <c r="H78" s="76"/>
      <c r="I78" s="76"/>
      <c r="J78" s="76"/>
      <c r="K78" s="76"/>
      <c r="L78" s="59"/>
      <c r="M78" s="60"/>
      <c r="N78" s="60"/>
      <c r="O78" s="60"/>
      <c r="P78" s="60"/>
      <c r="Q78" s="61" t="str">
        <f aca="false">IF(LEN($D78)&gt;0,VLOOKUP($D78,Werte!$O$2:$P$3,2,0),"")</f>
        <v/>
      </c>
      <c r="R78" s="61" t="str">
        <f aca="false">IF(NOT(ISBLANK($E78)),$E78,"")</f>
        <v/>
      </c>
      <c r="S78" s="37"/>
      <c r="T78" s="37"/>
      <c r="U78" s="61" t="str">
        <f aca="false">IF(NOT(ISBLANK($G78)),$G78,"")</f>
        <v/>
      </c>
      <c r="V78" s="62"/>
      <c r="W78" s="63"/>
      <c r="X78" s="61" t="str">
        <f aca="false">IF(NOT(ISBLANK($J78)),$J78,"")</f>
        <v/>
      </c>
      <c r="Y78" s="63"/>
      <c r="Z78" s="63"/>
      <c r="AA78" s="64"/>
      <c r="AB78" s="63" t="n">
        <f aca="false">$C78</f>
        <v>13</v>
      </c>
      <c r="AC78" s="61" t="str">
        <f aca="false">IF(NOT(EXACT($Q78,"")),"TEAM","")</f>
        <v/>
      </c>
      <c r="AD78" s="20"/>
      <c r="AE78" s="37" t="str">
        <f aca="false">IF(EXACT($AC78,""),"",CONCATENATE(AC78,",",$E$9,",",",",",",",",",",",",",",",",",","T",AB78,",",Q78,",",R78,",",U78,",",X78,","))</f>
        <v/>
      </c>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A79" s="2"/>
      <c r="B79" s="19"/>
      <c r="C79" s="74" t="n">
        <f aca="false">C78+1</f>
        <v>14</v>
      </c>
      <c r="D79" s="75"/>
      <c r="E79" s="76"/>
      <c r="F79" s="76"/>
      <c r="G79" s="76"/>
      <c r="H79" s="76"/>
      <c r="I79" s="76"/>
      <c r="J79" s="76"/>
      <c r="K79" s="76"/>
      <c r="L79" s="59"/>
      <c r="M79" s="60"/>
      <c r="N79" s="60"/>
      <c r="O79" s="60"/>
      <c r="P79" s="60"/>
      <c r="Q79" s="61" t="str">
        <f aca="false">IF(LEN($D79)&gt;0,VLOOKUP($D79,Werte!$O$2:$P$3,2,0),"")</f>
        <v/>
      </c>
      <c r="R79" s="61" t="str">
        <f aca="false">IF(NOT(ISBLANK($E79)),$E79,"")</f>
        <v/>
      </c>
      <c r="S79" s="37"/>
      <c r="T79" s="37"/>
      <c r="U79" s="61" t="str">
        <f aca="false">IF(NOT(ISBLANK($G79)),$G79,"")</f>
        <v/>
      </c>
      <c r="V79" s="62"/>
      <c r="W79" s="63"/>
      <c r="X79" s="61" t="str">
        <f aca="false">IF(NOT(ISBLANK($J79)),$J79,"")</f>
        <v/>
      </c>
      <c r="Y79" s="63"/>
      <c r="Z79" s="63"/>
      <c r="AA79" s="64"/>
      <c r="AB79" s="63" t="n">
        <f aca="false">$C79</f>
        <v>14</v>
      </c>
      <c r="AC79" s="61" t="str">
        <f aca="false">IF(NOT(EXACT($Q79,"")),"TEAM","")</f>
        <v/>
      </c>
      <c r="AD79" s="20"/>
      <c r="AE79" s="37" t="str">
        <f aca="false">IF(EXACT($AC79,""),"",CONCATENATE(AC79,",",$E$9,",",",",",",",",",",",",",",",",",","T",AB79,",",Q79,",",R79,",",U79,",",X79,","))</f>
        <v/>
      </c>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A80" s="2"/>
      <c r="B80" s="19"/>
      <c r="C80" s="74" t="n">
        <f aca="false">C79+1</f>
        <v>15</v>
      </c>
      <c r="D80" s="75"/>
      <c r="E80" s="76"/>
      <c r="F80" s="76"/>
      <c r="G80" s="76"/>
      <c r="H80" s="76"/>
      <c r="I80" s="76"/>
      <c r="J80" s="76"/>
      <c r="K80" s="76"/>
      <c r="L80" s="59"/>
      <c r="M80" s="60"/>
      <c r="N80" s="60"/>
      <c r="O80" s="60"/>
      <c r="P80" s="60"/>
      <c r="Q80" s="61" t="str">
        <f aca="false">IF(LEN($D80)&gt;0,VLOOKUP($D80,Werte!$O$2:$P$3,2,0),"")</f>
        <v/>
      </c>
      <c r="R80" s="61" t="str">
        <f aca="false">IF(NOT(ISBLANK($E80)),$E80,"")</f>
        <v/>
      </c>
      <c r="S80" s="37"/>
      <c r="T80" s="37"/>
      <c r="U80" s="61" t="str">
        <f aca="false">IF(NOT(ISBLANK($G80)),$G80,"")</f>
        <v/>
      </c>
      <c r="V80" s="62"/>
      <c r="W80" s="63"/>
      <c r="X80" s="61" t="str">
        <f aca="false">IF(NOT(ISBLANK($J80)),$J80,"")</f>
        <v/>
      </c>
      <c r="Y80" s="63"/>
      <c r="Z80" s="63"/>
      <c r="AA80" s="64"/>
      <c r="AB80" s="63" t="n">
        <f aca="false">$C80</f>
        <v>15</v>
      </c>
      <c r="AC80" s="61" t="str">
        <f aca="false">IF(NOT(EXACT($Q80,"")),"TEAM","")</f>
        <v/>
      </c>
      <c r="AD80" s="20"/>
      <c r="AE80" s="37" t="str">
        <f aca="false">IF(EXACT($AC80,""),"",CONCATENATE(AC80,",",$E$9,",",",",",",",",",",",",",",",",",","T",AB80,",",Q80,",",R80,",",U80,",",X80,","))</f>
        <v/>
      </c>
      <c r="AF80" s="2"/>
      <c r="AG80" s="2"/>
      <c r="AH80" s="2"/>
      <c r="AI80" s="2"/>
      <c r="AJ80" s="2"/>
      <c r="AK80" s="2"/>
      <c r="AL80" s="2"/>
      <c r="AM80" s="2"/>
      <c r="AN80" s="2"/>
      <c r="AO80" s="2"/>
      <c r="AP80" s="2"/>
      <c r="AQ80" s="2"/>
      <c r="AR80" s="2"/>
      <c r="AS80" s="2"/>
      <c r="AT80" s="2"/>
      <c r="AU80" s="2"/>
      <c r="AV80" s="2"/>
      <c r="AW80" s="2"/>
      <c r="AX80" s="2"/>
      <c r="AY80" s="2"/>
      <c r="AZ80" s="2"/>
    </row>
    <row r="81" customFormat="false" ht="69" hidden="false" customHeight="true" outlineLevel="0" collapsed="false">
      <c r="A81" s="2"/>
      <c r="B81" s="7"/>
      <c r="C81" s="68" t="s">
        <v>2</v>
      </c>
      <c r="D81" s="77" t="s">
        <v>44</v>
      </c>
      <c r="E81" s="77"/>
      <c r="F81" s="77"/>
      <c r="G81" s="77"/>
      <c r="H81" s="77"/>
      <c r="I81" s="77"/>
      <c r="J81" s="77"/>
      <c r="K81" s="77"/>
      <c r="L81" s="70"/>
      <c r="M81" s="60"/>
      <c r="N81" s="60"/>
      <c r="O81" s="60"/>
      <c r="P81" s="60"/>
      <c r="Q81" s="60"/>
      <c r="R81" s="60"/>
      <c r="S81" s="60"/>
      <c r="T81" s="60"/>
      <c r="U81" s="60"/>
      <c r="V81" s="60"/>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3" hidden="false" customHeight="true" outlineLevel="0" collapsed="false">
      <c r="A82" s="2"/>
      <c r="B82" s="2"/>
      <c r="C82" s="4"/>
      <c r="D82" s="60"/>
      <c r="E82" s="60"/>
      <c r="F82" s="60"/>
      <c r="G82" s="60"/>
      <c r="H82" s="60"/>
      <c r="I82" s="60"/>
      <c r="J82" s="60"/>
      <c r="K82" s="60"/>
      <c r="L82" s="60"/>
      <c r="M82" s="60"/>
      <c r="N82" s="60"/>
      <c r="O82" s="60"/>
      <c r="P82" s="60"/>
      <c r="Q82" s="60"/>
      <c r="R82" s="60"/>
      <c r="S82" s="60"/>
      <c r="T82" s="60"/>
      <c r="U82" s="60"/>
      <c r="V82" s="60"/>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3.75" hidden="false" customHeight="true" outlineLevel="0" collapsed="false">
      <c r="A83" s="2"/>
      <c r="B83" s="2"/>
      <c r="C83" s="4"/>
      <c r="D83" s="60"/>
      <c r="E83" s="60"/>
      <c r="F83" s="60"/>
      <c r="G83" s="60"/>
      <c r="H83" s="60"/>
      <c r="I83" s="60"/>
      <c r="J83" s="60"/>
      <c r="K83" s="60"/>
      <c r="L83" s="60"/>
      <c r="M83" s="60"/>
      <c r="N83" s="60"/>
      <c r="O83" s="60"/>
      <c r="P83" s="60"/>
      <c r="Q83" s="60"/>
      <c r="R83" s="60"/>
      <c r="S83" s="60"/>
      <c r="T83" s="60"/>
      <c r="U83" s="60"/>
      <c r="V83" s="60"/>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24.2" hidden="false" customHeight="true" outlineLevel="0" collapsed="false">
      <c r="A84" s="2"/>
      <c r="B84" s="18" t="s">
        <v>45</v>
      </c>
      <c r="C84" s="18"/>
      <c r="D84" s="18"/>
      <c r="E84" s="18"/>
      <c r="F84" s="18"/>
      <c r="G84" s="18"/>
      <c r="H84" s="18"/>
      <c r="I84" s="18"/>
      <c r="J84" s="18"/>
      <c r="K84" s="18"/>
      <c r="L84" s="18"/>
      <c r="M84" s="60"/>
      <c r="N84" s="60"/>
      <c r="O84" s="60"/>
      <c r="P84" s="60"/>
      <c r="Q84" s="60"/>
      <c r="R84" s="60"/>
      <c r="S84" s="60"/>
      <c r="T84" s="60"/>
      <c r="U84" s="60"/>
      <c r="V84" s="60"/>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8.45" hidden="false" customHeight="true" outlineLevel="0" collapsed="false">
      <c r="A85" s="2"/>
      <c r="B85" s="38"/>
      <c r="C85" s="39"/>
      <c r="D85" s="39"/>
      <c r="E85" s="39"/>
      <c r="F85" s="39"/>
      <c r="G85" s="39"/>
      <c r="H85" s="39"/>
      <c r="I85" s="39"/>
      <c r="J85" s="39"/>
      <c r="K85" s="39"/>
      <c r="L85" s="40"/>
      <c r="M85" s="60"/>
      <c r="N85" s="60"/>
      <c r="O85" s="60"/>
      <c r="P85" s="60"/>
      <c r="Q85" s="60"/>
      <c r="R85" s="60"/>
      <c r="S85" s="60"/>
      <c r="T85" s="60"/>
      <c r="U85" s="60"/>
      <c r="V85" s="60"/>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A86" s="2"/>
      <c r="B86" s="19"/>
      <c r="C86" s="71" t="s">
        <v>22</v>
      </c>
      <c r="D86" s="72" t="s">
        <v>23</v>
      </c>
      <c r="E86" s="72" t="s">
        <v>24</v>
      </c>
      <c r="F86" s="72" t="s">
        <v>25</v>
      </c>
      <c r="G86" s="44" t="s">
        <v>26</v>
      </c>
      <c r="H86" s="78"/>
      <c r="I86" s="78"/>
      <c r="J86" s="78"/>
      <c r="K86" s="78"/>
      <c r="L86" s="59"/>
      <c r="M86" s="60"/>
      <c r="N86" s="60"/>
      <c r="O86" s="60"/>
      <c r="P86" s="60"/>
      <c r="Q86" s="36" t="str">
        <f aca="false">IF(NOT(ISBLANK($D86)),$D86,"")</f>
        <v>Nachname</v>
      </c>
      <c r="R86" s="36" t="str">
        <f aca="false">IF(NOT(ISBLANK($D86)),$D86,"")</f>
        <v>Nachname</v>
      </c>
      <c r="S86" s="79" t="str">
        <f aca="false">IF($F86&gt;0,$F86,"")</f>
        <v>Geschlecht</v>
      </c>
      <c r="T86" s="79"/>
      <c r="U86" s="36" t="str">
        <f aca="false">IF(NOT(ISBLANK($G86)),$G86,"")</f>
        <v>Geburtsdatum</v>
      </c>
      <c r="V86" s="60"/>
      <c r="W86" s="60"/>
      <c r="X86" s="60"/>
      <c r="Y86" s="60"/>
      <c r="Z86" s="60"/>
      <c r="AA86" s="60"/>
      <c r="AB86" s="60"/>
      <c r="AC86" s="60"/>
      <c r="AD86" s="65"/>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A87" s="2"/>
      <c r="B87" s="19"/>
      <c r="C87" s="71" t="n">
        <v>1</v>
      </c>
      <c r="D87" s="54"/>
      <c r="E87" s="54"/>
      <c r="F87" s="55"/>
      <c r="G87" s="56"/>
      <c r="H87" s="78"/>
      <c r="I87" s="78"/>
      <c r="J87" s="78"/>
      <c r="K87" s="78"/>
      <c r="L87" s="59"/>
      <c r="M87" s="60"/>
      <c r="N87" s="60"/>
      <c r="O87" s="60"/>
      <c r="P87" s="60"/>
      <c r="Q87" s="61" t="str">
        <f aca="false">IF(NOT(ISBLANK($D87)),$D87,"")</f>
        <v/>
      </c>
      <c r="R87" s="61" t="str">
        <f aca="false">IF(NOT(ISBLANK($E87)),$E87,"")</f>
        <v/>
      </c>
      <c r="S87" s="37" t="str">
        <f aca="false">IF($F87&gt;0,$F87,"")</f>
        <v/>
      </c>
      <c r="T87" s="37" t="str">
        <f aca="false">IF(LEN(S87)&gt;0,VLOOKUP(S87,Werte!$L$2:$M$3,2,0),"")</f>
        <v/>
      </c>
      <c r="U87" s="62" t="str">
        <f aca="false">IF(NOT(ISBLANK($G87)),TEXT($G87,"TT.MM.JJJJ"),"")</f>
        <v/>
      </c>
      <c r="V87" s="62"/>
      <c r="W87" s="63"/>
      <c r="X87" s="63"/>
      <c r="Y87" s="63"/>
      <c r="Z87" s="63"/>
      <c r="AA87" s="64"/>
      <c r="AB87" s="63"/>
      <c r="AC87" s="37" t="str">
        <f aca="false">IF(NOT(EXACT($Q87,"")),"CARER","")</f>
        <v/>
      </c>
      <c r="AD87" s="65"/>
      <c r="AE87" s="37" t="str">
        <f aca="false">IF(EXACT($AC87,""),"",CONCATENATE(AC87,",",$E$9,",",R87,",",Q87,",",T87,",",U87,",",W87,",",Y87,",",Z87,",",AB87,",",",",",",",",",",","))</f>
        <v/>
      </c>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A88" s="2"/>
      <c r="B88" s="19"/>
      <c r="C88" s="71" t="n">
        <f aca="false">C87+1</f>
        <v>2</v>
      </c>
      <c r="D88" s="54"/>
      <c r="E88" s="54"/>
      <c r="F88" s="55"/>
      <c r="G88" s="56"/>
      <c r="H88" s="78"/>
      <c r="I88" s="78"/>
      <c r="J88" s="78"/>
      <c r="K88" s="78"/>
      <c r="L88" s="59"/>
      <c r="M88" s="60"/>
      <c r="N88" s="60"/>
      <c r="O88" s="60"/>
      <c r="P88" s="60"/>
      <c r="Q88" s="61" t="str">
        <f aca="false">IF(NOT(ISBLANK($D88)),$D88,"")</f>
        <v/>
      </c>
      <c r="R88" s="61" t="str">
        <f aca="false">IF(NOT(ISBLANK($E88)),$E88,"")</f>
        <v/>
      </c>
      <c r="S88" s="37" t="str">
        <f aca="false">IF($F88&gt;0,$F88,"")</f>
        <v/>
      </c>
      <c r="T88" s="37" t="str">
        <f aca="false">IF(LEN(S88)&gt;0,VLOOKUP(S88,Werte!$L$2:$M$3,2,0),"")</f>
        <v/>
      </c>
      <c r="U88" s="62" t="str">
        <f aca="false">IF(NOT(ISBLANK($G88)),TEXT($G88,"TT.MM.JJJJ"),"")</f>
        <v/>
      </c>
      <c r="V88" s="62"/>
      <c r="W88" s="63"/>
      <c r="X88" s="63"/>
      <c r="Y88" s="63"/>
      <c r="Z88" s="63"/>
      <c r="AA88" s="64"/>
      <c r="AB88" s="63"/>
      <c r="AC88" s="37" t="str">
        <f aca="false">IF(NOT(EXACT($Q88,"")),"CARER","")</f>
        <v/>
      </c>
      <c r="AD88" s="65"/>
      <c r="AE88" s="37" t="str">
        <f aca="false">IF(EXACT($AC88,""),"",CONCATENATE(AC88,",",$E$9,",",R88,",",Q88,",",T88,",",U88,",",W88,",",Y88,",",Z88,",",AB88,",",",",",",",",",",","))</f>
        <v/>
      </c>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A89" s="2"/>
      <c r="B89" s="19"/>
      <c r="C89" s="71" t="n">
        <f aca="false">C88+1</f>
        <v>3</v>
      </c>
      <c r="D89" s="54"/>
      <c r="E89" s="54"/>
      <c r="F89" s="55"/>
      <c r="G89" s="56"/>
      <c r="H89" s="78"/>
      <c r="I89" s="78"/>
      <c r="J89" s="78"/>
      <c r="K89" s="78"/>
      <c r="L89" s="59"/>
      <c r="M89" s="60"/>
      <c r="N89" s="60"/>
      <c r="O89" s="60"/>
      <c r="P89" s="60"/>
      <c r="Q89" s="61" t="str">
        <f aca="false">IF(NOT(ISBLANK($D89)),$D89,"")</f>
        <v/>
      </c>
      <c r="R89" s="61" t="str">
        <f aca="false">IF(NOT(ISBLANK($E89)),$E89,"")</f>
        <v/>
      </c>
      <c r="S89" s="37" t="str">
        <f aca="false">IF($F89&gt;0,$F89,"")</f>
        <v/>
      </c>
      <c r="T89" s="37" t="str">
        <f aca="false">IF(LEN(S89)&gt;0,VLOOKUP(S89,Werte!$L$2:$M$3,2,0),"")</f>
        <v/>
      </c>
      <c r="U89" s="62" t="str">
        <f aca="false">IF(NOT(ISBLANK($G89)),TEXT($G89,"TT.MM.JJJJ"),"")</f>
        <v/>
      </c>
      <c r="V89" s="62"/>
      <c r="W89" s="63"/>
      <c r="X89" s="63"/>
      <c r="Y89" s="63"/>
      <c r="Z89" s="63"/>
      <c r="AA89" s="64"/>
      <c r="AB89" s="63"/>
      <c r="AC89" s="37" t="str">
        <f aca="false">IF(NOT(EXACT($Q89,"")),"CARER","")</f>
        <v/>
      </c>
      <c r="AD89" s="65"/>
      <c r="AE89" s="37" t="str">
        <f aca="false">IF(EXACT($AC89,""),"",CONCATENATE(AC89,",",$E$9,",",R89,",",Q89,",",T89,",",U89,",",W89,",",Y89,",",Z89,",",AB89,",",",",",",",",",",","))</f>
        <v/>
      </c>
      <c r="AF89" s="2"/>
      <c r="AG89" s="2"/>
      <c r="AH89" s="2"/>
      <c r="AI89" s="2"/>
      <c r="AJ89" s="2"/>
      <c r="AK89" s="2"/>
      <c r="AL89" s="2"/>
      <c r="AM89" s="2"/>
      <c r="AN89" s="2"/>
      <c r="AO89" s="2"/>
      <c r="AP89" s="2"/>
      <c r="AQ89" s="2"/>
      <c r="AR89" s="2"/>
      <c r="AS89" s="2"/>
      <c r="AT89" s="2"/>
      <c r="AU89" s="2"/>
      <c r="AV89" s="2"/>
      <c r="AW89" s="2"/>
      <c r="AX89" s="2"/>
      <c r="AY89" s="2"/>
      <c r="AZ89" s="2"/>
    </row>
    <row r="90" customFormat="false" ht="28.5" hidden="false" customHeight="true" outlineLevel="0" collapsed="false">
      <c r="A90" s="2"/>
      <c r="B90" s="7"/>
      <c r="C90" s="68" t="s">
        <v>2</v>
      </c>
      <c r="D90" s="69" t="s">
        <v>46</v>
      </c>
      <c r="E90" s="69"/>
      <c r="F90" s="69"/>
      <c r="G90" s="69"/>
      <c r="H90" s="69"/>
      <c r="I90" s="69"/>
      <c r="J90" s="69"/>
      <c r="K90" s="69"/>
      <c r="L90" s="70"/>
      <c r="M90" s="60"/>
      <c r="N90" s="60"/>
      <c r="O90" s="60"/>
      <c r="P90" s="60"/>
      <c r="Q90" s="60"/>
      <c r="R90" s="60"/>
      <c r="S90" s="60"/>
      <c r="T90" s="60"/>
      <c r="U90" s="60"/>
      <c r="V90" s="60"/>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6.75" hidden="false" customHeight="true" outlineLevel="0" collapsed="false">
      <c r="A91" s="2"/>
      <c r="B91" s="2"/>
      <c r="C91" s="4"/>
      <c r="D91" s="60"/>
      <c r="E91" s="60"/>
      <c r="F91" s="60"/>
      <c r="G91" s="60"/>
      <c r="H91" s="60"/>
      <c r="I91" s="60"/>
      <c r="J91" s="60"/>
      <c r="K91" s="60"/>
      <c r="L91" s="60"/>
      <c r="M91" s="60"/>
      <c r="N91" s="60"/>
      <c r="O91" s="60"/>
      <c r="P91" s="60"/>
      <c r="Q91" s="60"/>
      <c r="R91" s="60"/>
      <c r="S91" s="60"/>
      <c r="T91" s="60"/>
      <c r="U91" s="60"/>
      <c r="V91" s="60"/>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3.75" hidden="true" customHeight="true" outlineLevel="0" collapsed="false">
      <c r="A92" s="2"/>
      <c r="B92" s="2"/>
      <c r="C92" s="4"/>
      <c r="D92" s="60"/>
      <c r="E92" s="60"/>
      <c r="F92" s="60"/>
      <c r="G92" s="60"/>
      <c r="H92" s="60"/>
      <c r="I92" s="60"/>
      <c r="J92" s="60"/>
      <c r="K92" s="60"/>
      <c r="L92" s="60"/>
      <c r="M92" s="60"/>
      <c r="N92" s="60"/>
      <c r="O92" s="60"/>
      <c r="P92" s="60"/>
      <c r="Q92" s="60"/>
      <c r="R92" s="60"/>
      <c r="S92" s="60"/>
      <c r="T92" s="60"/>
      <c r="U92" s="60"/>
      <c r="V92" s="60"/>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24.2" hidden="false" customHeight="true" outlineLevel="0" collapsed="false">
      <c r="A93" s="2"/>
      <c r="B93" s="18" t="s">
        <v>47</v>
      </c>
      <c r="C93" s="18"/>
      <c r="D93" s="18"/>
      <c r="E93" s="18"/>
      <c r="F93" s="18"/>
      <c r="G93" s="18"/>
      <c r="H93" s="18"/>
      <c r="I93" s="18"/>
      <c r="J93" s="18"/>
      <c r="K93" s="18"/>
      <c r="L93" s="18"/>
      <c r="M93" s="60"/>
      <c r="N93" s="60"/>
      <c r="O93" s="60"/>
      <c r="P93" s="60"/>
      <c r="Q93" s="60"/>
      <c r="R93" s="60"/>
      <c r="S93" s="60"/>
      <c r="T93" s="60"/>
      <c r="U93" s="60"/>
      <c r="V93" s="60"/>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8.45" hidden="false" customHeight="true" outlineLevel="0" collapsed="false">
      <c r="A94" s="2"/>
      <c r="B94" s="38"/>
      <c r="C94" s="39"/>
      <c r="D94" s="39"/>
      <c r="E94" s="39"/>
      <c r="F94" s="39"/>
      <c r="G94" s="39"/>
      <c r="H94" s="39"/>
      <c r="I94" s="39"/>
      <c r="J94" s="39"/>
      <c r="K94" s="39"/>
      <c r="L94" s="40"/>
      <c r="M94" s="60"/>
      <c r="N94" s="60"/>
      <c r="O94" s="60"/>
      <c r="P94" s="60"/>
      <c r="Q94" s="60"/>
      <c r="R94" s="60"/>
      <c r="S94" s="60"/>
      <c r="T94" s="60"/>
      <c r="U94" s="60"/>
      <c r="V94" s="60"/>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A95" s="2"/>
      <c r="B95" s="19"/>
      <c r="C95" s="80" t="s">
        <v>22</v>
      </c>
      <c r="D95" s="43" t="s">
        <v>23</v>
      </c>
      <c r="E95" s="43" t="s">
        <v>24</v>
      </c>
      <c r="F95" s="44" t="s">
        <v>25</v>
      </c>
      <c r="G95" s="44" t="s">
        <v>26</v>
      </c>
      <c r="H95" s="44" t="s">
        <v>28</v>
      </c>
      <c r="I95" s="44"/>
      <c r="J95" s="78"/>
      <c r="K95" s="78"/>
      <c r="L95" s="59"/>
      <c r="M95" s="60"/>
      <c r="N95" s="60"/>
      <c r="O95" s="60"/>
      <c r="P95" s="60"/>
      <c r="Q95" s="36" t="s">
        <v>23</v>
      </c>
      <c r="R95" s="36" t="s">
        <v>24</v>
      </c>
      <c r="S95" s="79" t="s">
        <v>25</v>
      </c>
      <c r="T95" s="79"/>
      <c r="U95" s="36" t="s">
        <v>26</v>
      </c>
      <c r="V95" s="79" t="s">
        <v>28</v>
      </c>
      <c r="W95" s="79"/>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A96" s="2"/>
      <c r="B96" s="19"/>
      <c r="C96" s="71" t="n">
        <v>1</v>
      </c>
      <c r="D96" s="54"/>
      <c r="E96" s="54"/>
      <c r="F96" s="55"/>
      <c r="G96" s="56"/>
      <c r="H96" s="58"/>
      <c r="I96" s="58"/>
      <c r="J96" s="78"/>
      <c r="K96" s="78"/>
      <c r="L96" s="59"/>
      <c r="M96" s="60"/>
      <c r="N96" s="60"/>
      <c r="O96" s="60"/>
      <c r="P96" s="60"/>
      <c r="Q96" s="61" t="str">
        <f aca="false">IF(NOT(ISBLANK($D96)),$D96,"")</f>
        <v/>
      </c>
      <c r="R96" s="61" t="str">
        <f aca="false">IF(NOT(ISBLANK($E96)),$E96,"")</f>
        <v/>
      </c>
      <c r="S96" s="37" t="str">
        <f aca="false">IF($F96&gt;0,$F96,"")</f>
        <v/>
      </c>
      <c r="T96" s="37" t="str">
        <f aca="false">IF(LEN(S96)&gt;0,VLOOKUP(S96,Werte!$L$2:$M$3,2,0),"")</f>
        <v/>
      </c>
      <c r="U96" s="62" t="str">
        <f aca="false">IF(NOT(ISBLANK($G96)),TEXT($G96,"TT.MM.JJJJ"),"")</f>
        <v/>
      </c>
      <c r="V96" s="62" t="str">
        <f aca="false">IF($H96&gt;0,$H96,"")</f>
        <v/>
      </c>
      <c r="W96" s="63" t="str">
        <f aca="false">IF(LEN(V96)&gt;0,VLOOKUP(V96,Werte!$I$3:$J$18,2,0),"")</f>
        <v/>
      </c>
      <c r="X96" s="63" t="str">
        <f aca="false">IF($J96&gt;0,$J96,"")</f>
        <v/>
      </c>
      <c r="Y96" s="63" t="str">
        <f aca="false">IF(LEN(X96)&gt;0,VLOOKUP(X96,Werte!$C$2:$D$4,2,0),"")</f>
        <v/>
      </c>
      <c r="Z96" s="63"/>
      <c r="AA96" s="64" t="str">
        <f aca="false">IF($K96&gt;0,$K96,"")</f>
        <v/>
      </c>
      <c r="AB96" s="63" t="str">
        <f aca="false">IF(LEN(AA96)&gt;0,VLOOKUP(AA96,Werte!$F$2:$G$3,2,0),"")</f>
        <v/>
      </c>
      <c r="AC96" s="37" t="str">
        <f aca="false">IF(NOT(EXACT($Q96,"")),"REFEREE","")</f>
        <v/>
      </c>
      <c r="AD96" s="65"/>
      <c r="AE96" s="37" t="str">
        <f aca="false">IF(EXACT($AC96,""),"",CONCATENATE(AC96,",",$E$9,",",R96,",",Q96,",",T96,",",U96,",",W96,",",Y96,",",Z96,",",AB96,",",",",",",",",",",","))</f>
        <v/>
      </c>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A97" s="2"/>
      <c r="B97" s="19"/>
      <c r="C97" s="71" t="n">
        <f aca="false">C96+1</f>
        <v>2</v>
      </c>
      <c r="D97" s="54"/>
      <c r="E97" s="54"/>
      <c r="F97" s="55"/>
      <c r="G97" s="56"/>
      <c r="H97" s="58"/>
      <c r="I97" s="58"/>
      <c r="J97" s="78"/>
      <c r="K97" s="78"/>
      <c r="L97" s="59"/>
      <c r="M97" s="60"/>
      <c r="N97" s="60"/>
      <c r="O97" s="60"/>
      <c r="P97" s="60"/>
      <c r="Q97" s="61" t="str">
        <f aca="false">IF(NOT(ISBLANK($D97)),$D97,"")</f>
        <v/>
      </c>
      <c r="R97" s="61" t="str">
        <f aca="false">IF(NOT(ISBLANK($E97)),$E97,"")</f>
        <v/>
      </c>
      <c r="S97" s="37" t="str">
        <f aca="false">IF($F97&gt;0,$F97,"")</f>
        <v/>
      </c>
      <c r="T97" s="37" t="str">
        <f aca="false">IF(LEN(S97)&gt;0,VLOOKUP(S97,Werte!$L$2:$M$3,2,0),"")</f>
        <v/>
      </c>
      <c r="U97" s="62" t="str">
        <f aca="false">IF(NOT(ISBLANK($G97)),TEXT($G97,"TT.MM.JJJJ"),"")</f>
        <v/>
      </c>
      <c r="V97" s="62" t="str">
        <f aca="false">IF($H97&gt;0,$H97,"")</f>
        <v/>
      </c>
      <c r="W97" s="63" t="str">
        <f aca="false">IF(LEN(V97)&gt;0,VLOOKUP(V97,Werte!$I$3:$J$18,2,0),"")</f>
        <v/>
      </c>
      <c r="X97" s="63" t="str">
        <f aca="false">IF($J97&gt;0,$J97,"")</f>
        <v/>
      </c>
      <c r="Y97" s="63" t="str">
        <f aca="false">IF(LEN(X97)&gt;0,VLOOKUP(X97,Werte!$C$2:$D$4,2,0),"")</f>
        <v/>
      </c>
      <c r="Z97" s="63"/>
      <c r="AA97" s="64" t="str">
        <f aca="false">IF($K97&gt;0,$K97,"")</f>
        <v/>
      </c>
      <c r="AB97" s="63" t="str">
        <f aca="false">IF(LEN(AA97)&gt;0,VLOOKUP(AA97,Werte!$F$2:$G$3,2,0),"")</f>
        <v/>
      </c>
      <c r="AC97" s="37" t="str">
        <f aca="false">IF(NOT(EXACT($Q97,"")),"REFEREE","")</f>
        <v/>
      </c>
      <c r="AD97" s="65"/>
      <c r="AE97" s="37" t="str">
        <f aca="false">IF(EXACT($AC97,""),"",CONCATENATE(AC97,",",$E$9,",",R97,",",Q97,",",T97,",",U97,",",W97,",",Y97,",",Z97,",",AB97,",",",",",",",",",",","))</f>
        <v/>
      </c>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A98" s="2"/>
      <c r="B98" s="19"/>
      <c r="C98" s="71" t="n">
        <f aca="false">C97+1</f>
        <v>3</v>
      </c>
      <c r="D98" s="54"/>
      <c r="E98" s="54"/>
      <c r="F98" s="55"/>
      <c r="G98" s="56"/>
      <c r="H98" s="58"/>
      <c r="I98" s="58"/>
      <c r="J98" s="78"/>
      <c r="K98" s="78"/>
      <c r="L98" s="59"/>
      <c r="M98" s="60"/>
      <c r="N98" s="60"/>
      <c r="O98" s="60"/>
      <c r="P98" s="60"/>
      <c r="Q98" s="61" t="str">
        <f aca="false">IF(NOT(ISBLANK($D98)),$D98,"")</f>
        <v/>
      </c>
      <c r="R98" s="61" t="str">
        <f aca="false">IF(NOT(ISBLANK($E98)),$E98,"")</f>
        <v/>
      </c>
      <c r="S98" s="37" t="str">
        <f aca="false">IF($F98&gt;0,$F98,"")</f>
        <v/>
      </c>
      <c r="T98" s="37" t="str">
        <f aca="false">IF(LEN(S98)&gt;0,VLOOKUP(S98,Werte!$L$2:$M$3,2,0),"")</f>
        <v/>
      </c>
      <c r="U98" s="62" t="str">
        <f aca="false">IF(NOT(ISBLANK($G98)),TEXT($G98,"TT.MM.JJJJ"),"")</f>
        <v/>
      </c>
      <c r="V98" s="62" t="str">
        <f aca="false">IF($H98&gt;0,$H98,"")</f>
        <v/>
      </c>
      <c r="W98" s="63" t="str">
        <f aca="false">IF(LEN(V98)&gt;0,VLOOKUP(V98,Werte!$I$3:$J$18,2,0),"")</f>
        <v/>
      </c>
      <c r="X98" s="63" t="str">
        <f aca="false">IF($J98&gt;0,$J98,"")</f>
        <v/>
      </c>
      <c r="Y98" s="63" t="str">
        <f aca="false">IF(LEN(X98)&gt;0,VLOOKUP(X98,Werte!$C$2:$D$4,2,0),"")</f>
        <v/>
      </c>
      <c r="Z98" s="63"/>
      <c r="AA98" s="64" t="str">
        <f aca="false">IF($K98&gt;0,$K98,"")</f>
        <v/>
      </c>
      <c r="AB98" s="63" t="str">
        <f aca="false">IF(LEN(AA98)&gt;0,VLOOKUP(AA98,Werte!$F$2:$G$3,2,0),"")</f>
        <v/>
      </c>
      <c r="AC98" s="37" t="str">
        <f aca="false">IF(NOT(EXACT($Q98,"")),"REFEREE","")</f>
        <v/>
      </c>
      <c r="AD98" s="65"/>
      <c r="AE98" s="37" t="str">
        <f aca="false">IF(EXACT($AC98,""),"",CONCATENATE(AC98,",",$E$9,",",R98,",",Q98,",",T98,",",U98,",",W98,",",Y98,",",Z98,",",AB98,",",",",",",",",",",","))</f>
        <v/>
      </c>
      <c r="AF98" s="2"/>
      <c r="AG98" s="2"/>
      <c r="AH98" s="2"/>
      <c r="AI98" s="2"/>
      <c r="AJ98" s="2"/>
      <c r="AK98" s="2"/>
      <c r="AL98" s="2"/>
      <c r="AM98" s="2"/>
      <c r="AN98" s="2"/>
      <c r="AO98" s="2"/>
      <c r="AP98" s="2"/>
      <c r="AQ98" s="2"/>
      <c r="AR98" s="2"/>
      <c r="AS98" s="2"/>
      <c r="AT98" s="2"/>
      <c r="AU98" s="2"/>
      <c r="AV98" s="2"/>
      <c r="AW98" s="2"/>
      <c r="AX98" s="2"/>
      <c r="AY98" s="2"/>
      <c r="AZ98" s="2"/>
    </row>
    <row r="99" customFormat="false" ht="8.45" hidden="false" customHeight="true" outlineLevel="0" collapsed="false">
      <c r="A99" s="2"/>
      <c r="B99" s="7"/>
      <c r="C99" s="8"/>
      <c r="D99" s="81"/>
      <c r="E99" s="81"/>
      <c r="F99" s="81"/>
      <c r="G99" s="81"/>
      <c r="H99" s="81"/>
      <c r="I99" s="81"/>
      <c r="J99" s="81"/>
      <c r="K99" s="81"/>
      <c r="L99" s="70"/>
      <c r="M99" s="60"/>
      <c r="N99" s="60"/>
      <c r="O99" s="60"/>
      <c r="P99" s="60"/>
      <c r="Q99" s="60"/>
      <c r="R99" s="60"/>
      <c r="S99" s="60"/>
      <c r="T99" s="60"/>
      <c r="U99" s="60"/>
      <c r="V99" s="60"/>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A100" s="2"/>
      <c r="B100" s="2"/>
      <c r="C100" s="4"/>
      <c r="D100" s="60"/>
      <c r="E100" s="60"/>
      <c r="F100" s="60"/>
      <c r="G100" s="60"/>
      <c r="H100" s="60"/>
      <c r="I100" s="60"/>
      <c r="J100" s="60"/>
      <c r="K100" s="60"/>
      <c r="L100" s="60"/>
      <c r="M100" s="60"/>
      <c r="N100" s="60"/>
      <c r="O100" s="60"/>
      <c r="P100" s="60"/>
      <c r="Q100" s="60"/>
      <c r="R100" s="60"/>
      <c r="S100" s="60"/>
      <c r="T100" s="60"/>
      <c r="U100" s="60"/>
      <c r="V100" s="60"/>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A101" s="2"/>
      <c r="B101" s="2"/>
      <c r="C101" s="4"/>
      <c r="D101" s="60"/>
      <c r="E101" s="60"/>
      <c r="F101" s="60"/>
      <c r="G101" s="60"/>
      <c r="H101" s="60"/>
      <c r="I101" s="60"/>
      <c r="J101" s="60"/>
      <c r="K101" s="60"/>
      <c r="L101" s="60"/>
      <c r="M101" s="60"/>
      <c r="N101" s="60"/>
      <c r="O101" s="60"/>
      <c r="P101" s="60"/>
      <c r="Q101" s="60"/>
      <c r="R101" s="60"/>
      <c r="S101" s="60"/>
      <c r="T101" s="60"/>
      <c r="U101" s="60"/>
      <c r="V101" s="60"/>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A102" s="2"/>
      <c r="B102" s="2"/>
      <c r="C102" s="4"/>
      <c r="D102" s="60"/>
      <c r="E102" s="60"/>
      <c r="F102" s="60"/>
      <c r="G102" s="60"/>
      <c r="H102" s="60"/>
      <c r="I102" s="60"/>
      <c r="J102" s="60"/>
      <c r="K102" s="60"/>
      <c r="L102" s="60"/>
      <c r="M102" s="60"/>
      <c r="N102" s="60"/>
      <c r="O102" s="60"/>
      <c r="P102" s="60"/>
      <c r="Q102" s="60"/>
      <c r="R102" s="60"/>
      <c r="S102" s="60"/>
      <c r="T102" s="60"/>
      <c r="U102" s="60"/>
      <c r="V102" s="60"/>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A103" s="2"/>
      <c r="B103" s="2"/>
      <c r="C103" s="4"/>
      <c r="D103" s="60"/>
      <c r="E103" s="60"/>
      <c r="F103" s="60"/>
      <c r="G103" s="60"/>
      <c r="H103" s="60"/>
      <c r="I103" s="60"/>
      <c r="J103" s="60"/>
      <c r="K103" s="60"/>
      <c r="L103" s="60"/>
      <c r="M103" s="60"/>
      <c r="N103" s="60"/>
      <c r="O103" s="60"/>
      <c r="P103" s="60"/>
      <c r="Q103" s="60"/>
      <c r="R103" s="60"/>
      <c r="S103" s="60"/>
      <c r="T103" s="60"/>
      <c r="U103" s="60"/>
      <c r="V103" s="60"/>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A104" s="2"/>
      <c r="B104" s="2"/>
      <c r="C104" s="4"/>
      <c r="D104" s="60"/>
      <c r="E104" s="60"/>
      <c r="F104" s="60"/>
      <c r="G104" s="60"/>
      <c r="H104" s="60"/>
      <c r="I104" s="60"/>
      <c r="J104" s="60"/>
      <c r="K104" s="60"/>
      <c r="L104" s="60"/>
      <c r="M104" s="60"/>
      <c r="N104" s="60"/>
      <c r="O104" s="60"/>
      <c r="P104" s="60"/>
      <c r="Q104" s="60"/>
      <c r="R104" s="60"/>
      <c r="S104" s="60"/>
      <c r="T104" s="60"/>
      <c r="U104" s="60"/>
      <c r="V104" s="60"/>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A105" s="2"/>
      <c r="B105" s="2"/>
      <c r="C105" s="4"/>
      <c r="D105" s="60"/>
      <c r="E105" s="60"/>
      <c r="F105" s="60"/>
      <c r="G105" s="60"/>
      <c r="H105" s="60"/>
      <c r="I105" s="60"/>
      <c r="J105" s="60"/>
      <c r="K105" s="60"/>
      <c r="L105" s="60"/>
      <c r="M105" s="60"/>
      <c r="N105" s="60"/>
      <c r="O105" s="60"/>
      <c r="P105" s="60"/>
      <c r="Q105" s="60"/>
      <c r="R105" s="60"/>
      <c r="S105" s="60"/>
      <c r="T105" s="60"/>
      <c r="U105" s="60"/>
      <c r="V105" s="60"/>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A106" s="2"/>
      <c r="B106" s="2"/>
      <c r="C106" s="4"/>
      <c r="D106" s="60"/>
      <c r="E106" s="60"/>
      <c r="F106" s="60"/>
      <c r="G106" s="60"/>
      <c r="H106" s="60"/>
      <c r="I106" s="60"/>
      <c r="J106" s="60"/>
      <c r="K106" s="60"/>
      <c r="L106" s="60"/>
      <c r="M106" s="60"/>
      <c r="N106" s="60"/>
      <c r="O106" s="60"/>
      <c r="P106" s="60"/>
      <c r="Q106" s="60"/>
      <c r="R106" s="60"/>
      <c r="S106" s="60"/>
      <c r="T106" s="60"/>
      <c r="U106" s="60"/>
      <c r="V106" s="60"/>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A107" s="2"/>
      <c r="B107" s="2"/>
      <c r="C107" s="4"/>
      <c r="D107" s="60"/>
      <c r="E107" s="60"/>
      <c r="F107" s="60"/>
      <c r="G107" s="60"/>
      <c r="H107" s="60"/>
      <c r="I107" s="60"/>
      <c r="J107" s="60"/>
      <c r="K107" s="60"/>
      <c r="L107" s="60"/>
      <c r="M107" s="60"/>
      <c r="N107" s="60"/>
      <c r="O107" s="60"/>
      <c r="P107" s="60"/>
      <c r="Q107" s="60"/>
      <c r="R107" s="60"/>
      <c r="S107" s="60"/>
      <c r="T107" s="60"/>
      <c r="U107" s="60"/>
      <c r="V107" s="60"/>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A108" s="2"/>
      <c r="B108" s="2"/>
      <c r="C108" s="4"/>
      <c r="D108" s="60"/>
      <c r="E108" s="60"/>
      <c r="F108" s="60"/>
      <c r="G108" s="60"/>
      <c r="H108" s="60"/>
      <c r="I108" s="60"/>
      <c r="J108" s="60"/>
      <c r="K108" s="60"/>
      <c r="L108" s="60"/>
      <c r="M108" s="60"/>
      <c r="N108" s="60"/>
      <c r="O108" s="60"/>
      <c r="P108" s="60"/>
      <c r="Q108" s="60"/>
      <c r="R108" s="60"/>
      <c r="S108" s="60"/>
      <c r="T108" s="60"/>
      <c r="U108" s="60"/>
      <c r="V108" s="60"/>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A109" s="2"/>
      <c r="B109" s="2"/>
      <c r="C109" s="4"/>
      <c r="D109" s="60"/>
      <c r="E109" s="60"/>
      <c r="F109" s="60"/>
      <c r="G109" s="60"/>
      <c r="H109" s="60"/>
      <c r="I109" s="60"/>
      <c r="J109" s="60"/>
      <c r="K109" s="60"/>
      <c r="L109" s="60"/>
      <c r="M109" s="60"/>
      <c r="N109" s="60"/>
      <c r="O109" s="60"/>
      <c r="P109" s="60"/>
      <c r="Q109" s="60"/>
      <c r="R109" s="60"/>
      <c r="S109" s="60"/>
      <c r="T109" s="60"/>
      <c r="U109" s="60"/>
      <c r="V109" s="60"/>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A110" s="2"/>
      <c r="B110" s="2"/>
      <c r="C110" s="4"/>
      <c r="D110" s="60"/>
      <c r="E110" s="60"/>
      <c r="F110" s="60"/>
      <c r="G110" s="60"/>
      <c r="H110" s="60"/>
      <c r="I110" s="60"/>
      <c r="J110" s="60"/>
      <c r="K110" s="60"/>
      <c r="L110" s="60"/>
      <c r="M110" s="60"/>
      <c r="N110" s="60"/>
      <c r="O110" s="60"/>
      <c r="P110" s="60"/>
      <c r="Q110" s="60"/>
      <c r="R110" s="60"/>
      <c r="S110" s="60"/>
      <c r="T110" s="60"/>
      <c r="U110" s="60"/>
      <c r="V110" s="60"/>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A111" s="2"/>
      <c r="B111" s="2"/>
      <c r="C111" s="4"/>
      <c r="D111" s="60"/>
      <c r="E111" s="60"/>
      <c r="F111" s="60"/>
      <c r="G111" s="60"/>
      <c r="H111" s="60"/>
      <c r="I111" s="60"/>
      <c r="J111" s="60"/>
      <c r="K111" s="60"/>
      <c r="L111" s="60"/>
      <c r="M111" s="60"/>
      <c r="N111" s="60"/>
      <c r="O111" s="60"/>
      <c r="P111" s="60"/>
      <c r="Q111" s="60"/>
      <c r="R111" s="60"/>
      <c r="S111" s="60"/>
      <c r="T111" s="60"/>
      <c r="U111" s="60"/>
      <c r="V111" s="60"/>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A112" s="2"/>
      <c r="B112" s="2"/>
      <c r="C112" s="4"/>
      <c r="D112" s="60"/>
      <c r="E112" s="60"/>
      <c r="F112" s="60"/>
      <c r="G112" s="60"/>
      <c r="H112" s="60"/>
      <c r="I112" s="60"/>
      <c r="J112" s="60"/>
      <c r="K112" s="60"/>
      <c r="L112" s="60"/>
      <c r="M112" s="60"/>
      <c r="N112" s="60"/>
      <c r="O112" s="60"/>
      <c r="P112" s="60"/>
      <c r="Q112" s="60"/>
      <c r="R112" s="60"/>
      <c r="S112" s="60"/>
      <c r="T112" s="60"/>
      <c r="U112" s="60"/>
      <c r="V112" s="60"/>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A113" s="2"/>
      <c r="B113" s="2"/>
      <c r="C113" s="4"/>
      <c r="D113" s="60"/>
      <c r="E113" s="60"/>
      <c r="F113" s="60"/>
      <c r="G113" s="60"/>
      <c r="H113" s="60"/>
      <c r="I113" s="60"/>
      <c r="J113" s="60"/>
      <c r="K113" s="60"/>
      <c r="L113" s="60"/>
      <c r="M113" s="60"/>
      <c r="N113" s="60"/>
      <c r="O113" s="60"/>
      <c r="P113" s="60"/>
      <c r="Q113" s="60"/>
      <c r="R113" s="60"/>
      <c r="S113" s="60"/>
      <c r="T113" s="60"/>
      <c r="U113" s="60"/>
      <c r="V113" s="60"/>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A114" s="2"/>
      <c r="B114" s="2"/>
      <c r="C114" s="4"/>
      <c r="D114" s="60"/>
      <c r="E114" s="60"/>
      <c r="F114" s="60"/>
      <c r="G114" s="60"/>
      <c r="H114" s="60"/>
      <c r="I114" s="60"/>
      <c r="J114" s="60"/>
      <c r="K114" s="60"/>
      <c r="L114" s="60"/>
      <c r="M114" s="60"/>
      <c r="N114" s="60"/>
      <c r="O114" s="60"/>
      <c r="P114" s="60"/>
      <c r="Q114" s="60"/>
      <c r="R114" s="60"/>
      <c r="S114" s="60"/>
      <c r="T114" s="60"/>
      <c r="U114" s="60"/>
      <c r="V114" s="60"/>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A115" s="2"/>
      <c r="B115" s="2"/>
      <c r="C115" s="4"/>
      <c r="D115" s="60"/>
      <c r="E115" s="60"/>
      <c r="F115" s="60"/>
      <c r="G115" s="60"/>
      <c r="H115" s="60"/>
      <c r="I115" s="60"/>
      <c r="J115" s="60"/>
      <c r="K115" s="60"/>
      <c r="L115" s="60"/>
      <c r="M115" s="60"/>
      <c r="N115" s="60"/>
      <c r="O115" s="60"/>
      <c r="P115" s="60"/>
      <c r="Q115" s="60"/>
      <c r="R115" s="60"/>
      <c r="S115" s="60"/>
      <c r="T115" s="60"/>
      <c r="U115" s="60"/>
      <c r="V115" s="60"/>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A116" s="2"/>
      <c r="B116" s="2"/>
      <c r="C116" s="4"/>
      <c r="D116" s="60"/>
      <c r="E116" s="60"/>
      <c r="F116" s="60"/>
      <c r="G116" s="60"/>
      <c r="H116" s="60"/>
      <c r="I116" s="60"/>
      <c r="J116" s="60"/>
      <c r="K116" s="60"/>
      <c r="L116" s="60"/>
      <c r="M116" s="60"/>
      <c r="N116" s="60"/>
      <c r="O116" s="60"/>
      <c r="P116" s="60"/>
      <c r="Q116" s="60"/>
      <c r="R116" s="60"/>
      <c r="S116" s="60"/>
      <c r="T116" s="60"/>
      <c r="U116" s="60"/>
      <c r="V116" s="60"/>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A117" s="2"/>
      <c r="B117" s="2"/>
      <c r="C117" s="4"/>
      <c r="D117" s="60"/>
      <c r="E117" s="60"/>
      <c r="F117" s="60"/>
      <c r="G117" s="60"/>
      <c r="H117" s="60"/>
      <c r="I117" s="60"/>
      <c r="J117" s="60"/>
      <c r="K117" s="60"/>
      <c r="L117" s="60"/>
      <c r="M117" s="60"/>
      <c r="N117" s="60"/>
      <c r="O117" s="60"/>
      <c r="P117" s="60"/>
      <c r="Q117" s="60"/>
      <c r="R117" s="60"/>
      <c r="S117" s="60"/>
      <c r="T117" s="60"/>
      <c r="U117" s="60"/>
      <c r="V117" s="60"/>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A118" s="2"/>
      <c r="B118" s="2"/>
      <c r="C118" s="4"/>
      <c r="D118" s="60"/>
      <c r="E118" s="60"/>
      <c r="F118" s="60"/>
      <c r="G118" s="60"/>
      <c r="H118" s="60"/>
      <c r="I118" s="60"/>
      <c r="J118" s="60"/>
      <c r="K118" s="60"/>
      <c r="L118" s="60"/>
      <c r="M118" s="60"/>
      <c r="N118" s="60"/>
      <c r="O118" s="60"/>
      <c r="P118" s="60"/>
      <c r="Q118" s="60"/>
      <c r="R118" s="60"/>
      <c r="S118" s="60"/>
      <c r="T118" s="60"/>
      <c r="U118" s="60"/>
      <c r="V118" s="60"/>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A119" s="2"/>
      <c r="B119" s="2"/>
      <c r="C119" s="4"/>
      <c r="D119" s="60"/>
      <c r="E119" s="60"/>
      <c r="F119" s="60"/>
      <c r="G119" s="60"/>
      <c r="H119" s="60"/>
      <c r="I119" s="60"/>
      <c r="J119" s="60"/>
      <c r="K119" s="60"/>
      <c r="L119" s="60"/>
      <c r="M119" s="60"/>
      <c r="N119" s="60"/>
      <c r="O119" s="60"/>
      <c r="P119" s="60"/>
      <c r="Q119" s="60"/>
      <c r="R119" s="60"/>
      <c r="S119" s="60"/>
      <c r="T119" s="60"/>
      <c r="U119" s="60"/>
      <c r="V119" s="60"/>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A120" s="2"/>
      <c r="B120" s="2"/>
      <c r="C120" s="4"/>
      <c r="D120" s="60"/>
      <c r="E120" s="60"/>
      <c r="F120" s="60"/>
      <c r="G120" s="60"/>
      <c r="H120" s="60"/>
      <c r="I120" s="60"/>
      <c r="J120" s="60"/>
      <c r="K120" s="60"/>
      <c r="L120" s="60"/>
      <c r="M120" s="60"/>
      <c r="N120" s="60"/>
      <c r="O120" s="60"/>
      <c r="P120" s="60"/>
      <c r="Q120" s="60"/>
      <c r="R120" s="60"/>
      <c r="S120" s="60"/>
      <c r="T120" s="60"/>
      <c r="U120" s="60"/>
      <c r="V120" s="60"/>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A121" s="2"/>
      <c r="B121" s="2"/>
      <c r="C121" s="4"/>
      <c r="D121" s="60"/>
      <c r="E121" s="60"/>
      <c r="F121" s="60"/>
      <c r="G121" s="60"/>
      <c r="H121" s="60"/>
      <c r="I121" s="60"/>
      <c r="J121" s="60"/>
      <c r="K121" s="60"/>
      <c r="L121" s="60"/>
      <c r="M121" s="60"/>
      <c r="N121" s="60"/>
      <c r="O121" s="60"/>
      <c r="P121" s="60"/>
      <c r="Q121" s="60"/>
      <c r="R121" s="60"/>
      <c r="S121" s="60"/>
      <c r="T121" s="60"/>
      <c r="U121" s="60"/>
      <c r="V121" s="60"/>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2.75" hidden="false" customHeight="false" outlineLevel="0" collapsed="false">
      <c r="A122" s="2"/>
      <c r="B122" s="2"/>
      <c r="C122" s="4"/>
      <c r="D122" s="60"/>
      <c r="E122" s="60"/>
      <c r="F122" s="60"/>
      <c r="G122" s="60"/>
      <c r="H122" s="60"/>
      <c r="I122" s="60"/>
      <c r="J122" s="60"/>
      <c r="K122" s="60"/>
      <c r="L122" s="60"/>
      <c r="M122" s="60"/>
      <c r="N122" s="60"/>
      <c r="O122" s="60"/>
      <c r="P122" s="60"/>
      <c r="Q122" s="60"/>
      <c r="R122" s="60"/>
      <c r="S122" s="60"/>
      <c r="T122" s="60"/>
      <c r="U122" s="60"/>
      <c r="V122" s="60"/>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2.75" hidden="false" customHeight="false" outlineLevel="0" collapsed="false">
      <c r="A123" s="2"/>
      <c r="B123" s="2"/>
      <c r="C123" s="4"/>
      <c r="D123" s="60"/>
      <c r="E123" s="60"/>
      <c r="F123" s="60"/>
      <c r="G123" s="60"/>
      <c r="H123" s="60"/>
      <c r="I123" s="60"/>
      <c r="J123" s="60"/>
      <c r="K123" s="60"/>
      <c r="L123" s="60"/>
      <c r="M123" s="60"/>
      <c r="N123" s="60"/>
      <c r="O123" s="60"/>
      <c r="P123" s="60"/>
      <c r="Q123" s="60"/>
      <c r="R123" s="60"/>
      <c r="S123" s="60"/>
      <c r="T123" s="60"/>
      <c r="U123" s="60"/>
      <c r="V123" s="60"/>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2.75" hidden="false" customHeight="false" outlineLevel="0" collapsed="false">
      <c r="A124" s="2"/>
      <c r="B124" s="2"/>
      <c r="C124" s="4"/>
      <c r="D124" s="60"/>
      <c r="E124" s="60"/>
      <c r="F124" s="60"/>
      <c r="G124" s="60"/>
      <c r="H124" s="60"/>
      <c r="I124" s="60"/>
      <c r="J124" s="60"/>
      <c r="K124" s="60"/>
      <c r="L124" s="60"/>
      <c r="M124" s="60"/>
      <c r="N124" s="60"/>
      <c r="O124" s="60"/>
      <c r="P124" s="60"/>
      <c r="Q124" s="60"/>
      <c r="R124" s="60"/>
      <c r="S124" s="60"/>
      <c r="T124" s="60"/>
      <c r="U124" s="60"/>
      <c r="V124" s="60"/>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2.75" hidden="false" customHeight="false" outlineLevel="0" collapsed="false">
      <c r="A125" s="2"/>
      <c r="B125" s="2"/>
      <c r="C125" s="4"/>
      <c r="D125" s="60"/>
      <c r="E125" s="60"/>
      <c r="F125" s="60"/>
      <c r="G125" s="60"/>
      <c r="H125" s="60"/>
      <c r="I125" s="60"/>
      <c r="J125" s="60"/>
      <c r="K125" s="60"/>
      <c r="L125" s="60"/>
      <c r="M125" s="60"/>
      <c r="N125" s="60"/>
      <c r="O125" s="60"/>
      <c r="P125" s="60"/>
      <c r="Q125" s="60"/>
      <c r="R125" s="60"/>
      <c r="S125" s="60"/>
      <c r="T125" s="60"/>
      <c r="U125" s="60"/>
      <c r="V125" s="60"/>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2.75" hidden="false" customHeight="false" outlineLevel="0" collapsed="false">
      <c r="A126" s="2"/>
      <c r="B126" s="2"/>
      <c r="C126" s="4"/>
      <c r="D126" s="60"/>
      <c r="E126" s="60"/>
      <c r="F126" s="60"/>
      <c r="G126" s="60"/>
      <c r="H126" s="60"/>
      <c r="I126" s="60"/>
      <c r="J126" s="60"/>
      <c r="K126" s="60"/>
      <c r="L126" s="60"/>
      <c r="M126" s="60"/>
      <c r="N126" s="60"/>
      <c r="O126" s="60"/>
      <c r="P126" s="60"/>
      <c r="Q126" s="60"/>
      <c r="R126" s="60"/>
      <c r="S126" s="60"/>
      <c r="T126" s="60"/>
      <c r="U126" s="60"/>
      <c r="V126" s="60"/>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2.75" hidden="false" customHeight="false" outlineLevel="0" collapsed="false">
      <c r="A127" s="2"/>
      <c r="B127" s="2"/>
      <c r="C127" s="4"/>
      <c r="D127" s="60"/>
      <c r="E127" s="60"/>
      <c r="F127" s="60"/>
      <c r="G127" s="60"/>
      <c r="H127" s="60"/>
      <c r="I127" s="60"/>
      <c r="J127" s="60"/>
      <c r="K127" s="60"/>
      <c r="L127" s="60"/>
      <c r="M127" s="60"/>
      <c r="N127" s="60"/>
      <c r="O127" s="60"/>
      <c r="P127" s="60"/>
      <c r="Q127" s="60"/>
      <c r="R127" s="60"/>
      <c r="S127" s="60"/>
      <c r="T127" s="60"/>
      <c r="U127" s="60"/>
      <c r="V127" s="60"/>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2.75" hidden="false" customHeight="false" outlineLevel="0" collapsed="false">
      <c r="A128" s="2"/>
      <c r="B128" s="2"/>
      <c r="C128" s="4"/>
      <c r="D128" s="60"/>
      <c r="E128" s="60"/>
      <c r="F128" s="60"/>
      <c r="G128" s="60"/>
      <c r="H128" s="60"/>
      <c r="I128" s="60"/>
      <c r="J128" s="60"/>
      <c r="K128" s="60"/>
      <c r="L128" s="60"/>
      <c r="M128" s="60"/>
      <c r="N128" s="60"/>
      <c r="O128" s="60"/>
      <c r="P128" s="60"/>
      <c r="Q128" s="60"/>
      <c r="R128" s="60"/>
      <c r="S128" s="60"/>
      <c r="T128" s="60"/>
      <c r="U128" s="60"/>
      <c r="V128" s="60"/>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12.75" hidden="false" customHeight="false" outlineLevel="0" collapsed="false">
      <c r="A129" s="2"/>
      <c r="B129" s="2"/>
      <c r="C129" s="4"/>
      <c r="D129" s="60"/>
      <c r="E129" s="60"/>
      <c r="F129" s="60"/>
      <c r="G129" s="60"/>
      <c r="H129" s="60"/>
      <c r="I129" s="60"/>
      <c r="J129" s="60"/>
      <c r="K129" s="60"/>
      <c r="L129" s="60"/>
      <c r="M129" s="60"/>
      <c r="N129" s="60"/>
      <c r="O129" s="60"/>
      <c r="P129" s="60"/>
      <c r="Q129" s="60"/>
      <c r="R129" s="60"/>
      <c r="S129" s="60"/>
      <c r="T129" s="60"/>
      <c r="U129" s="60"/>
      <c r="V129" s="60"/>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2.75" hidden="false" customHeight="false" outlineLevel="0" collapsed="false">
      <c r="A130" s="2"/>
      <c r="B130" s="2"/>
      <c r="C130" s="4"/>
      <c r="D130" s="60"/>
      <c r="E130" s="60"/>
      <c r="F130" s="60"/>
      <c r="G130" s="60"/>
      <c r="H130" s="60"/>
      <c r="I130" s="60"/>
      <c r="J130" s="60"/>
      <c r="K130" s="60"/>
      <c r="L130" s="60"/>
      <c r="M130" s="60"/>
      <c r="N130" s="60"/>
      <c r="O130" s="60"/>
      <c r="P130" s="60"/>
      <c r="Q130" s="60"/>
      <c r="R130" s="60"/>
      <c r="S130" s="60"/>
      <c r="T130" s="60"/>
      <c r="U130" s="60"/>
      <c r="V130" s="60"/>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2.75" hidden="false" customHeight="false" outlineLevel="0" collapsed="false">
      <c r="A131" s="2"/>
      <c r="B131" s="2"/>
      <c r="C131" s="4"/>
      <c r="D131" s="60"/>
      <c r="E131" s="60"/>
      <c r="F131" s="60"/>
      <c r="G131" s="60"/>
      <c r="H131" s="60"/>
      <c r="I131" s="60"/>
      <c r="J131" s="60"/>
      <c r="K131" s="60"/>
      <c r="L131" s="60"/>
      <c r="M131" s="60"/>
      <c r="N131" s="60"/>
      <c r="O131" s="60"/>
      <c r="P131" s="60"/>
      <c r="Q131" s="60"/>
      <c r="R131" s="60"/>
      <c r="S131" s="60"/>
      <c r="T131" s="60"/>
      <c r="U131" s="60"/>
      <c r="V131" s="60"/>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2.75" hidden="false" customHeight="false" outlineLevel="0" collapsed="false">
      <c r="A132" s="2"/>
      <c r="B132" s="2"/>
      <c r="C132" s="4"/>
      <c r="D132" s="60"/>
      <c r="E132" s="60"/>
      <c r="F132" s="60"/>
      <c r="G132" s="60"/>
      <c r="H132" s="60"/>
      <c r="I132" s="60"/>
      <c r="J132" s="60"/>
      <c r="K132" s="60"/>
      <c r="L132" s="60"/>
      <c r="M132" s="60"/>
      <c r="N132" s="60"/>
      <c r="O132" s="60"/>
      <c r="P132" s="60"/>
      <c r="Q132" s="60"/>
      <c r="R132" s="60"/>
      <c r="S132" s="60"/>
      <c r="T132" s="60"/>
      <c r="U132" s="60"/>
      <c r="V132" s="60"/>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2.75" hidden="false" customHeight="false" outlineLevel="0" collapsed="false">
      <c r="A133" s="2"/>
      <c r="B133" s="2"/>
      <c r="C133" s="4"/>
      <c r="D133" s="60"/>
      <c r="E133" s="60"/>
      <c r="F133" s="60"/>
      <c r="G133" s="60"/>
      <c r="H133" s="60"/>
      <c r="I133" s="60"/>
      <c r="J133" s="60"/>
      <c r="K133" s="60"/>
      <c r="L133" s="60"/>
      <c r="M133" s="60"/>
      <c r="N133" s="60"/>
      <c r="O133" s="60"/>
      <c r="P133" s="60"/>
      <c r="Q133" s="60"/>
      <c r="R133" s="60"/>
      <c r="S133" s="60"/>
      <c r="T133" s="60"/>
      <c r="U133" s="60"/>
      <c r="V133" s="60"/>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2.75" hidden="false" customHeight="false" outlineLevel="0" collapsed="false">
      <c r="A134" s="2"/>
      <c r="B134" s="2"/>
      <c r="C134" s="4"/>
      <c r="D134" s="60"/>
      <c r="E134" s="60"/>
      <c r="F134" s="60"/>
      <c r="G134" s="60"/>
      <c r="H134" s="60"/>
      <c r="I134" s="60"/>
      <c r="J134" s="60"/>
      <c r="K134" s="60"/>
      <c r="L134" s="60"/>
      <c r="M134" s="60"/>
      <c r="N134" s="60"/>
      <c r="O134" s="60"/>
      <c r="P134" s="60"/>
      <c r="Q134" s="60"/>
      <c r="R134" s="60"/>
      <c r="S134" s="60"/>
      <c r="T134" s="60"/>
      <c r="U134" s="60"/>
      <c r="V134" s="60"/>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2.75" hidden="false" customHeight="false" outlineLevel="0" collapsed="false">
      <c r="A135" s="2"/>
      <c r="B135" s="2"/>
      <c r="C135" s="4"/>
      <c r="D135" s="60"/>
      <c r="E135" s="60"/>
      <c r="F135" s="60"/>
      <c r="G135" s="60"/>
      <c r="H135" s="60"/>
      <c r="I135" s="60"/>
      <c r="J135" s="60"/>
      <c r="K135" s="60"/>
      <c r="L135" s="60"/>
      <c r="M135" s="60"/>
      <c r="N135" s="60"/>
      <c r="O135" s="60"/>
      <c r="P135" s="60"/>
      <c r="Q135" s="60"/>
      <c r="R135" s="60"/>
      <c r="S135" s="60"/>
      <c r="T135" s="60"/>
      <c r="U135" s="60"/>
      <c r="V135" s="60"/>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12.75" hidden="false" customHeight="false" outlineLevel="0" collapsed="false">
      <c r="A136" s="2"/>
      <c r="B136" s="2"/>
      <c r="C136" s="4"/>
      <c r="D136" s="60"/>
      <c r="E136" s="60"/>
      <c r="F136" s="60"/>
      <c r="G136" s="60"/>
      <c r="H136" s="60"/>
      <c r="I136" s="60"/>
      <c r="J136" s="60"/>
      <c r="K136" s="60"/>
      <c r="L136" s="60"/>
      <c r="M136" s="60"/>
      <c r="N136" s="60"/>
      <c r="O136" s="60"/>
      <c r="P136" s="60"/>
      <c r="Q136" s="60"/>
      <c r="R136" s="60"/>
      <c r="S136" s="60"/>
      <c r="T136" s="60"/>
      <c r="U136" s="60"/>
      <c r="V136" s="60"/>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sheetData>
  <mergeCells count="84">
    <mergeCell ref="B2:L2"/>
    <mergeCell ref="F3:I3"/>
    <mergeCell ref="D5:K5"/>
    <mergeCell ref="B7:L7"/>
    <mergeCell ref="C9:D9"/>
    <mergeCell ref="E9:H9"/>
    <mergeCell ref="J9:K9"/>
    <mergeCell ref="C11:D11"/>
    <mergeCell ref="E11:H11"/>
    <mergeCell ref="C13:D13"/>
    <mergeCell ref="E13:H13"/>
    <mergeCell ref="C15:D15"/>
    <mergeCell ref="E15:H15"/>
    <mergeCell ref="C17:D17"/>
    <mergeCell ref="E17:H17"/>
    <mergeCell ref="C19:D19"/>
    <mergeCell ref="E19:H19"/>
    <mergeCell ref="B23:L23"/>
    <mergeCell ref="B25:C25"/>
    <mergeCell ref="S25:T25"/>
    <mergeCell ref="V25:W25"/>
    <mergeCell ref="X25:Z25"/>
    <mergeCell ref="AA25:AB25"/>
    <mergeCell ref="D61:K61"/>
    <mergeCell ref="B63:L63"/>
    <mergeCell ref="E65:F65"/>
    <mergeCell ref="G65:I65"/>
    <mergeCell ref="J65:K65"/>
    <mergeCell ref="E66:F66"/>
    <mergeCell ref="G66:I66"/>
    <mergeCell ref="J66:K66"/>
    <mergeCell ref="E67:F67"/>
    <mergeCell ref="G67:I67"/>
    <mergeCell ref="J67:K67"/>
    <mergeCell ref="E68:F68"/>
    <mergeCell ref="G68:I68"/>
    <mergeCell ref="J68:K68"/>
    <mergeCell ref="E69:F69"/>
    <mergeCell ref="G69:I69"/>
    <mergeCell ref="J69:K69"/>
    <mergeCell ref="E70:F70"/>
    <mergeCell ref="G70:I70"/>
    <mergeCell ref="J70:K70"/>
    <mergeCell ref="E71:F71"/>
    <mergeCell ref="G71:I71"/>
    <mergeCell ref="J71:K71"/>
    <mergeCell ref="E72:F72"/>
    <mergeCell ref="G72:I72"/>
    <mergeCell ref="J72:K72"/>
    <mergeCell ref="E73:F73"/>
    <mergeCell ref="G73:I73"/>
    <mergeCell ref="J73:K73"/>
    <mergeCell ref="E74:F74"/>
    <mergeCell ref="G74:I74"/>
    <mergeCell ref="J74:K74"/>
    <mergeCell ref="E75:F75"/>
    <mergeCell ref="G75:I75"/>
    <mergeCell ref="J75:K75"/>
    <mergeCell ref="E76:F76"/>
    <mergeCell ref="G76:I76"/>
    <mergeCell ref="J76:K76"/>
    <mergeCell ref="E77:F77"/>
    <mergeCell ref="G77:I77"/>
    <mergeCell ref="J77:K77"/>
    <mergeCell ref="E78:F78"/>
    <mergeCell ref="G78:I78"/>
    <mergeCell ref="J78:K78"/>
    <mergeCell ref="E79:F79"/>
    <mergeCell ref="G79:I79"/>
    <mergeCell ref="J79:K79"/>
    <mergeCell ref="E80:F80"/>
    <mergeCell ref="G80:I80"/>
    <mergeCell ref="J80:K80"/>
    <mergeCell ref="D81:K81"/>
    <mergeCell ref="B84:L84"/>
    <mergeCell ref="S86:T86"/>
    <mergeCell ref="D90:K90"/>
    <mergeCell ref="B93:L93"/>
    <mergeCell ref="H95:I95"/>
    <mergeCell ref="S95:T95"/>
    <mergeCell ref="V95:W95"/>
    <mergeCell ref="H96:I96"/>
    <mergeCell ref="H97:I97"/>
    <mergeCell ref="H98:I98"/>
  </mergeCells>
  <conditionalFormatting sqref="H59">
    <cfRule type="cellIs" priority="2" operator="greaterThan" aboveAverage="0" equalAverage="0" bottom="0" percent="0" rank="0" text="" dxfId="0">
      <formula>110</formula>
    </cfRule>
  </conditionalFormatting>
  <dataValidations count="19">
    <dataValidation allowBlank="true" errorStyle="stop" operator="equal" prompt="Bitte wähle hier die Disziplin aus, in der das Team startet.&#10;Die genaue Gruppe wird später anhand der eingetragenen Starter ermittelt (Alter, Graduierung)." promptTitle="Disziplin auswählen" showDropDown="false" showErrorMessage="true" showInputMessage="true" sqref="D66:D80" type="list">
      <formula1>Werte!$O$2:$O$3</formula1>
      <formula2>0</formula2>
    </dataValidation>
    <dataValidation allowBlank="true" errorStyle="stop" operator="equal" prompt="Bitte gib den Namen (Vorname + Nachname) des ersten Starters ein, so wie er im Bereich Einzelstarter eingetragen ist." promptTitle="Starternamen eingeben" showDropDown="false" showErrorMessage="true" showInputMessage="true" sqref="E66:F80" type="none">
      <formula1>0</formula1>
      <formula2>0</formula2>
    </dataValidation>
    <dataValidation allowBlank="true" errorStyle="stop" operator="equal" prompt="Bitte gib den Namen (Vorname + Nachname) des zweiten Starters ein, so wie er im Bereich Einzelstarter eingetragen ist." promptTitle="Starternamen eingeben" showDropDown="false" showErrorMessage="true" showInputMessage="true" sqref="G66:I80" type="none">
      <formula1>0</formula1>
      <formula2>0</formula2>
    </dataValidation>
    <dataValidation allowBlank="true" errorStyle="stop" operator="equal" prompt="Bitte gib den Namen (Vorname + Nachname) des dritten Starters ein, so wie er im Bereich Einzelstarter eingetragen ist." promptTitle="Starternamen eingeben" showDropDown="false" showErrorMessage="true" showInputMessage="true" sqref="J66:K80" type="none">
      <formula1>0</formula1>
      <formula2>0</formula2>
    </dataValidation>
    <dataValidation allowBlank="true" errorStyle="stop" operator="equal" prompt="Bitte wähle hier die Graduierung des Kampfrichters aus." promptTitle="Graduierung auswählen" showDropDown="false" showErrorMessage="true" showInputMessage="true" sqref="H96:I98" type="list">
      <formula1>Werte!$I$10:$I$18</formula1>
      <formula2>0</formula2>
    </dataValidation>
    <dataValidation allowBlank="true" errorStyle="stop" operator="equal" prompt="Wähle hier bitte das Geschlecht des Betreuers aus." promptTitle="Geschlecht auswählen" showDropDown="false" showErrorMessage="true" showInputMessage="true" sqref="F87:F89" type="list">
      <formula1>Werte!$L$2:$L$3</formula1>
      <formula2>0</formula2>
    </dataValidation>
    <dataValidation allowBlank="true" errorStyle="stop" operator="equal" prompt="Wähle hier bitte das Geschlecht des Kampfrichters aus." promptTitle="Geschlecht auswählen" showDropDown="false" showErrorMessage="true" showInputMessage="true" sqref="F96:F98" type="list">
      <formula1>Werte!$L$2:$L$3</formula1>
      <formula2>0</formula2>
    </dataValidation>
    <dataValidation allowBlank="true" errorStyle="stop" operator="greaterThan" prompt="Bitte trage hier das Geburtsdatum des Betreuers im Format TT.MM.JJJJ ein." promptTitle="Geburtsdatum eintragen" showDropDown="false" showErrorMessage="true" showInputMessage="true" sqref="G87:G89" type="date">
      <formula1>-363</formula1>
      <formula2>0</formula2>
    </dataValidation>
    <dataValidation allowBlank="true" errorStyle="stop" operator="greaterThan" prompt="Bitte trage hier das Geburtsdatum des Kampfrichters im Format TT.MM.JJJJ ein." promptTitle="Geburtsdatum eintragen" showDropDown="false" showErrorMessage="true" showInputMessage="true" sqref="G96:G98" type="date">
      <formula1>-363</formula1>
      <formula2>0</formula2>
    </dataValidation>
    <dataValidation allowBlank="true" errorStyle="stop" operator="equal" prompt="Wähle hier bitte das Geschlecht des Starters aus." promptTitle="Geschlecht auswählen" showDropDown="false" showErrorMessage="true" showInputMessage="true" sqref="F26:F60" type="list">
      <formula1>Werte!$L$2:$L$3</formula1>
      <formula2>0</formula2>
    </dataValidation>
    <dataValidation allowBlank="true" errorStyle="stop" operator="equal" prompt="Bitte wähle hier das Bundesland aus." promptTitle="Bundesland auswählen" showDropDown="false" showErrorMessage="true" showInputMessage="true" sqref="E11" type="list">
      <formula1>Werte!$A$2:$A$17</formula1>
      <formula2>0</formula2>
    </dataValidation>
    <dataValidation allowBlank="true" errorStyle="stop" operator="equal" prompt="Wähle hier bitte aus, ob der Starter in einer Kata-Disziplin startet.&#10;Wenn der Starter in zwei Kata-Kategorien startet (siehe Ausschreibung), wähle bitte &quot;ja, Doppelstart&quot;." promptTitle="Kata-Start auswählen" showDropDown="false" showErrorMessage="true" showInputMessage="true" sqref="J26:J60" type="list">
      <formula1>Werte!$C$2:$C$4</formula1>
      <formula2>0</formula2>
    </dataValidation>
    <dataValidation allowBlank="true" errorStyle="stop" operator="equal" prompt="Wähle hier bitte aus, ob der Starter in einer Kumite-Disziplin startet." promptTitle="Kumite-Start auswählen" showDropDown="false" showErrorMessage="true" showInputMessage="true" sqref="K26:K60" type="list">
      <formula1>Werte!$F$2:$F$3</formula1>
      <formula2>0</formula2>
    </dataValidation>
    <dataValidation allowBlank="true" errorStyle="stop" operator="equal" prompt="Das Alter am Wettkampftag wird automatisch berechnet.&#10;Hier bitte nichts eintragen." promptTitle="Altersberechnung" showDropDown="false" showErrorMessage="true" showInputMessage="true" sqref="H26:H60" type="none">
      <formula1>0</formula1>
      <formula2>0</formula2>
    </dataValidation>
    <dataValidation allowBlank="true" errorStyle="stop" operator="equal" showDropDown="false" showErrorMessage="true" showInputMessage="false" sqref="E9" type="none">
      <formula1>Werte!$A$2:$A$17</formula1>
      <formula2>0</formula2>
    </dataValidation>
    <dataValidation allowBlank="true" errorStyle="stop" operator="equal" prompt="Bitte wähle hier die passende Graduierung des Starters aus." promptTitle="Graduierung auswählen" showDropDown="false" showErrorMessage="true" showInputMessage="true" sqref="I26:I60" type="list">
      <formula1>Werte!$I$2:$I$18</formula1>
      <formula2>0</formula2>
    </dataValidation>
    <dataValidation allowBlank="true" errorStyle="stop" operator="equal" prompt="Gib hier bitte den Ansprechpartner für eventuelle Rückfragen an." promptTitle="Ansprechpartner eingeben" showDropDown="false" showErrorMessage="true" showInputMessage="true" sqref="E13" type="none">
      <formula1>0</formula1>
      <formula2>0</formula2>
    </dataValidation>
    <dataValidation allowBlank="true" errorStyle="stop" operator="equal" promptTitle="Bundesland auswählen" showDropDown="false" showErrorMessage="true" showInputMessage="false" sqref="J9" type="none">
      <formula1>#REF!</formula1>
      <formula2>0</formula2>
    </dataValidation>
    <dataValidation allowBlank="true" errorStyle="stop" operator="greaterThan" prompt="Bitte trage hier das Geburtsdatum des Starters im Format TT.MM.JJJJ ein.&#10;Das Alter am Wettkampftag wird automatisch ermittelt." promptTitle="Geburtsdatum eintragen" showDropDown="false" showErrorMessage="true" showInputMessage="true" sqref="G26:G60" type="date">
      <formula1>0</formula1>
      <formula2>0</formula2>
    </dataValidation>
  </dataValidations>
  <printOptions headings="false" gridLines="false" gridLinesSet="true" horizontalCentered="false" verticalCentered="false"/>
  <pageMargins left="0.196527777777778" right="0.196527777777778" top="0.7875"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Times New Roman,Regular"&amp;12&amp;P/&amp;N</oddFooter>
  </headerFooter>
  <rowBreaks count="3" manualBreakCount="3">
    <brk id="22" man="true" max="16383" min="0"/>
    <brk id="62"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5625" defaultRowHeight="12.75" zeroHeight="false" outlineLevelRow="0" outlineLevelCol="0"/>
  <cols>
    <col collapsed="false" customWidth="true" hidden="false" outlineLevel="0" max="1" min="1" style="0" width="20.99"/>
    <col collapsed="false" customWidth="true" hidden="false" outlineLevel="0" max="2" min="2" style="0" width="12.14"/>
    <col collapsed="false" customWidth="true" hidden="false" outlineLevel="0" max="3" min="3" style="0" width="12.42"/>
    <col collapsed="false" customWidth="true" hidden="false" outlineLevel="0" max="15" min="15" style="0" width="15.41"/>
    <col collapsed="false" customWidth="true" hidden="false" outlineLevel="0" max="16" min="16" style="0" width="19.14"/>
  </cols>
  <sheetData>
    <row r="1" s="82" customFormat="true" ht="12.75" hidden="false" customHeight="false" outlineLevel="0" collapsed="false">
      <c r="A1" s="82" t="s">
        <v>48</v>
      </c>
      <c r="B1" s="83"/>
      <c r="C1" s="84" t="s">
        <v>31</v>
      </c>
      <c r="D1" s="84"/>
      <c r="E1" s="83"/>
      <c r="F1" s="84" t="s">
        <v>32</v>
      </c>
      <c r="G1" s="84"/>
      <c r="I1" s="84" t="s">
        <v>28</v>
      </c>
      <c r="J1" s="84"/>
      <c r="L1" s="84" t="s">
        <v>25</v>
      </c>
      <c r="M1" s="84"/>
      <c r="O1" s="84" t="s">
        <v>37</v>
      </c>
      <c r="P1" s="84"/>
    </row>
    <row r="2" customFormat="false" ht="12.75" hidden="false" customHeight="false" outlineLevel="0" collapsed="false">
      <c r="A2" s="85" t="s">
        <v>49</v>
      </c>
      <c r="C2" s="0" t="s">
        <v>50</v>
      </c>
      <c r="D2" s="0" t="n">
        <v>1</v>
      </c>
      <c r="F2" s="0" t="s">
        <v>50</v>
      </c>
      <c r="G2" s="0" t="n">
        <v>1</v>
      </c>
      <c r="I2" s="86"/>
      <c r="J2" s="86"/>
      <c r="L2" s="0" t="s">
        <v>51</v>
      </c>
      <c r="M2" s="0" t="s">
        <v>52</v>
      </c>
      <c r="O2" s="0" t="s">
        <v>31</v>
      </c>
      <c r="P2" s="0" t="s">
        <v>53</v>
      </c>
    </row>
    <row r="3" customFormat="false" ht="12.75" hidden="false" customHeight="false" outlineLevel="0" collapsed="false">
      <c r="A3" s="85" t="s">
        <v>54</v>
      </c>
      <c r="C3" s="0" t="s">
        <v>55</v>
      </c>
      <c r="D3" s="0" t="n">
        <v>1</v>
      </c>
      <c r="F3" s="0" t="s">
        <v>56</v>
      </c>
      <c r="G3" s="0" t="n">
        <v>0</v>
      </c>
      <c r="I3" s="0" t="s">
        <v>57</v>
      </c>
      <c r="J3" s="0" t="s">
        <v>58</v>
      </c>
      <c r="L3" s="0" t="s">
        <v>59</v>
      </c>
      <c r="M3" s="0" t="s">
        <v>60</v>
      </c>
      <c r="O3" s="0" t="s">
        <v>61</v>
      </c>
      <c r="P3" s="0" t="s">
        <v>62</v>
      </c>
    </row>
    <row r="4" customFormat="false" ht="12.75" hidden="false" customHeight="false" outlineLevel="0" collapsed="false">
      <c r="A4" s="85" t="s">
        <v>63</v>
      </c>
      <c r="C4" s="0" t="s">
        <v>56</v>
      </c>
      <c r="D4" s="0" t="n">
        <v>0</v>
      </c>
      <c r="I4" s="0" t="s">
        <v>64</v>
      </c>
      <c r="J4" s="0" t="s">
        <v>65</v>
      </c>
    </row>
    <row r="5" customFormat="false" ht="12.75" hidden="false" customHeight="false" outlineLevel="0" collapsed="false">
      <c r="A5" s="85" t="s">
        <v>66</v>
      </c>
      <c r="I5" s="0" t="s">
        <v>67</v>
      </c>
      <c r="J5" s="0" t="s">
        <v>68</v>
      </c>
    </row>
    <row r="6" customFormat="false" ht="12.75" hidden="false" customHeight="false" outlineLevel="0" collapsed="false">
      <c r="A6" s="85" t="s">
        <v>69</v>
      </c>
      <c r="I6" s="0" t="s">
        <v>70</v>
      </c>
      <c r="J6" s="0" t="s">
        <v>71</v>
      </c>
    </row>
    <row r="7" customFormat="false" ht="12.75" hidden="false" customHeight="false" outlineLevel="0" collapsed="false">
      <c r="A7" s="85" t="s">
        <v>72</v>
      </c>
      <c r="I7" s="0" t="s">
        <v>73</v>
      </c>
      <c r="J7" s="0" t="s">
        <v>74</v>
      </c>
      <c r="O7" s="0" t="s">
        <v>75</v>
      </c>
    </row>
    <row r="8" customFormat="false" ht="12.75" hidden="false" customHeight="false" outlineLevel="0" collapsed="false">
      <c r="A8" s="85" t="s">
        <v>76</v>
      </c>
      <c r="C8" s="84" t="s">
        <v>77</v>
      </c>
      <c r="D8" s="84"/>
      <c r="I8" s="0" t="s">
        <v>78</v>
      </c>
      <c r="J8" s="0" t="s">
        <v>79</v>
      </c>
      <c r="O8" s="0" t="s">
        <v>80</v>
      </c>
      <c r="P8" s="0" t="s">
        <v>81</v>
      </c>
    </row>
    <row r="9" customFormat="false" ht="12.75" hidden="false" customHeight="false" outlineLevel="0" collapsed="false">
      <c r="A9" s="85" t="s">
        <v>82</v>
      </c>
      <c r="C9" s="0" t="s">
        <v>50</v>
      </c>
      <c r="D9" s="0" t="n">
        <v>0</v>
      </c>
      <c r="I9" s="0" t="s">
        <v>83</v>
      </c>
      <c r="J9" s="0" t="s">
        <v>84</v>
      </c>
      <c r="O9" s="0" t="s">
        <v>85</v>
      </c>
      <c r="P9" s="0" t="s">
        <v>86</v>
      </c>
    </row>
    <row r="10" customFormat="false" ht="12.75" hidden="false" customHeight="false" outlineLevel="0" collapsed="false">
      <c r="A10" s="85" t="s">
        <v>87</v>
      </c>
      <c r="C10" s="0" t="s">
        <v>55</v>
      </c>
      <c r="D10" s="0" t="n">
        <v>1</v>
      </c>
    </row>
    <row r="11" customFormat="false" ht="12.75" hidden="false" customHeight="false" outlineLevel="0" collapsed="false">
      <c r="A11" s="85" t="s">
        <v>88</v>
      </c>
      <c r="C11" s="0" t="s">
        <v>56</v>
      </c>
      <c r="D11" s="0" t="n">
        <v>0</v>
      </c>
      <c r="I11" s="0" t="s">
        <v>89</v>
      </c>
      <c r="J11" s="0" t="s">
        <v>90</v>
      </c>
    </row>
    <row r="12" customFormat="false" ht="12.75" hidden="false" customHeight="false" outlineLevel="0" collapsed="false">
      <c r="A12" s="85" t="s">
        <v>91</v>
      </c>
      <c r="I12" s="0" t="s">
        <v>92</v>
      </c>
      <c r="J12" s="0" t="s">
        <v>93</v>
      </c>
    </row>
    <row r="13" customFormat="false" ht="12.75" hidden="false" customHeight="false" outlineLevel="0" collapsed="false">
      <c r="A13" s="85" t="s">
        <v>94</v>
      </c>
      <c r="I13" s="0" t="s">
        <v>95</v>
      </c>
      <c r="J13" s="0" t="s">
        <v>96</v>
      </c>
    </row>
    <row r="14" customFormat="false" ht="12.75" hidden="false" customHeight="false" outlineLevel="0" collapsed="false">
      <c r="A14" s="85" t="s">
        <v>97</v>
      </c>
      <c r="I14" s="0" t="s">
        <v>98</v>
      </c>
      <c r="J14" s="0" t="s">
        <v>99</v>
      </c>
    </row>
    <row r="15" customFormat="false" ht="12.75" hidden="false" customHeight="false" outlineLevel="0" collapsed="false">
      <c r="A15" s="85" t="s">
        <v>100</v>
      </c>
      <c r="I15" s="0" t="s">
        <v>101</v>
      </c>
      <c r="J15" s="0" t="s">
        <v>102</v>
      </c>
    </row>
    <row r="16" customFormat="false" ht="12.75" hidden="false" customHeight="false" outlineLevel="0" collapsed="false">
      <c r="A16" s="85" t="s">
        <v>103</v>
      </c>
      <c r="I16" s="0" t="s">
        <v>104</v>
      </c>
      <c r="J16" s="0" t="s">
        <v>105</v>
      </c>
    </row>
    <row r="17" customFormat="false" ht="12.75" hidden="false" customHeight="false" outlineLevel="0" collapsed="false">
      <c r="A17" s="85" t="s">
        <v>106</v>
      </c>
      <c r="I17" s="0" t="s">
        <v>107</v>
      </c>
      <c r="J17" s="0" t="s">
        <v>108</v>
      </c>
    </row>
    <row r="18" customFormat="false" ht="12.75" hidden="false" customHeight="false" outlineLevel="0" collapsed="false">
      <c r="I18" s="0" t="s">
        <v>109</v>
      </c>
      <c r="J18" s="0" t="s">
        <v>110</v>
      </c>
    </row>
  </sheetData>
  <mergeCells count="6">
    <mergeCell ref="C1:D1"/>
    <mergeCell ref="F1:G1"/>
    <mergeCell ref="I1:J1"/>
    <mergeCell ref="L1:M1"/>
    <mergeCell ref="O1:P1"/>
    <mergeCell ref="C8:D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16:44:29Z</dcterms:created>
  <dc:creator>Thomas</dc:creator>
  <dc:description/>
  <dc:language>en-US</dc:language>
  <cp:lastModifiedBy>Thomas</cp:lastModifiedBy>
  <cp:lastPrinted>2025-02-10T01:51:58Z</cp:lastPrinted>
  <dcterms:modified xsi:type="dcterms:W3CDTF">2025-02-10T01:52:04Z</dcterms:modified>
  <cp:revision>6</cp:revision>
  <dc:subject/>
  <dc:title>Meldeliste für ODM 2019</dc:title>
</cp:coreProperties>
</file>